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Titul" sheetId="1" state="visible" r:id="rId2"/>
    <sheet name="zkratky" sheetId="2" state="visible" r:id="rId3"/>
    <sheet name="RLK 2016 P" sheetId="3" state="visible" r:id="rId4"/>
    <sheet name="Příjmy ZU a SU " sheetId="4" state="visible" r:id="rId5"/>
    <sheet name="Příjmy DU" sheetId="5" state="visible" r:id="rId6"/>
    <sheet name="RLK 2016 V" sheetId="6" state="visible" r:id="rId7"/>
    <sheet name="ZU a SU" sheetId="7" state="visible" r:id="rId8"/>
    <sheet name="limity výdajů celkem" sheetId="8" state="visible" r:id="rId9"/>
    <sheet name="Hejtman" sheetId="9" state="visible" r:id="rId10"/>
    <sheet name="Rozvoj" sheetId="10" state="visible" r:id="rId11"/>
    <sheet name="Ekonomika" sheetId="11" state="visible" r:id="rId12"/>
    <sheet name="OŠMTSV" sheetId="12" state="visible" r:id="rId13"/>
    <sheet name="Sociální" sheetId="13" state="visible" r:id="rId14"/>
    <sheet name="Doprava" sheetId="14" state="visible" r:id="rId15"/>
    <sheet name="Kultura" sheetId="15" state="visible" r:id="rId16"/>
    <sheet name="ŽP" sheetId="16" state="visible" r:id="rId17"/>
    <sheet name="Zdravotnictví" sheetId="17" state="visible" r:id="rId18"/>
    <sheet name="Právní" sheetId="18" state="visible" r:id="rId19"/>
    <sheet name="Územní plán" sheetId="19" state="visible" r:id="rId20"/>
    <sheet name="Informatika" sheetId="20" state="visible" r:id="rId21"/>
    <sheet name="Investice" sheetId="21" state="visible" r:id="rId22"/>
    <sheet name="Ředitel" sheetId="22" state="visible" r:id="rId23"/>
    <sheet name="Sekretar. ředitele" sheetId="23" state="visible" r:id="rId24"/>
  </sheets>
  <externalReferences>
    <externalReference r:id="rId25"/>
  </externalReferences>
  <definedNames>
    <definedName function="false" hidden="false" localSheetId="13" name="_xlnm.Print_Titles" vbProcedure="false">Doprava!$1:$4</definedName>
    <definedName function="false" hidden="false" localSheetId="10" name="_xlnm.Print_Titles" vbProcedure="false">Ekonomika!$1:$4</definedName>
    <definedName function="false" hidden="false" localSheetId="8" name="_xlnm.Print_Area" vbProcedure="false">Hejtman!$A$1:$G$141</definedName>
    <definedName function="false" hidden="false" localSheetId="8" name="_xlnm.Print_Titles" vbProcedure="false">Hejtman!$1:$4</definedName>
    <definedName function="false" hidden="false" localSheetId="19" name="_xlnm.Print_Area" vbProcedure="false">Informatika!$A$1:$G$55</definedName>
    <definedName function="false" hidden="false" localSheetId="20" name="_xlnm.Print_Titles" vbProcedure="false">Investice!$1:$4</definedName>
    <definedName function="false" hidden="false" localSheetId="14" name="_xlnm.Print_Area" vbProcedure="false">Kultura!$A$1:$H$106</definedName>
    <definedName function="false" hidden="false" localSheetId="14" name="_xlnm.Print_Titles" vbProcedure="false">Kultura!$1:$4</definedName>
    <definedName function="false" hidden="false" localSheetId="11" name="_xlnm.Print_Area" vbProcedure="false">OŠMTSV!$A$1:$H$238</definedName>
    <definedName function="false" hidden="false" localSheetId="11" name="_xlnm.Print_Titles" vbProcedure="false">OŠMTSV!$1:$4</definedName>
    <definedName function="false" hidden="false" localSheetId="17" name="_xlnm.Print_Titles" vbProcedure="false">Právní!$1:$3</definedName>
    <definedName function="false" hidden="false" localSheetId="4" name="_xlnm.Print_Area" vbProcedure="false">'Příjmy DU'!$A$1:$G$124</definedName>
    <definedName function="false" hidden="false" localSheetId="4" name="_xlnm.Print_Titles" vbProcedure="false">'Příjmy DU'!$1:$3</definedName>
    <definedName function="false" hidden="false" localSheetId="21" name="_xlnm.Print_Area" vbProcedure="false">Ředitel!$A$1:$G$138</definedName>
    <definedName function="false" hidden="false" localSheetId="21" name="_xlnm.Print_Titles" vbProcedure="false">Ředitel!$1:$4</definedName>
    <definedName function="false" hidden="false" localSheetId="9" name="_xlnm.Print_Titles" vbProcedure="false">Rozvoj!$1:$4</definedName>
    <definedName function="false" hidden="false" localSheetId="22" name="_xlnm.Print_Titles" vbProcedure="false">'Sekretar. ředitele'!$1:$3</definedName>
    <definedName function="false" hidden="false" localSheetId="12" name="_xlnm.Print_Titles" vbProcedure="false">Sociální!$1:$4</definedName>
    <definedName function="false" hidden="false" localSheetId="0" name="_xlnm.Print_Area" vbProcedure="false">Titul!$A$1:$J$46</definedName>
    <definedName function="false" hidden="false" localSheetId="18" name="_xlnm.Print_Titles" vbProcedure="false">'Územní plán'!$1:$3</definedName>
    <definedName function="false" hidden="false" localSheetId="16" name="_xlnm.Print_Titles" vbProcedure="false">Zdravotnictví!$1:$4</definedName>
    <definedName function="false" hidden="false" localSheetId="15" name="_xlnm.Print_Area" vbProcedure="false">ŽP!$A$1:$H$177</definedName>
    <definedName function="false" hidden="false" localSheetId="15" name="_xlnm.Print_Titles" vbProcedure="false">ŽP!$1:$4</definedName>
    <definedName function="false" hidden="false" localSheetId="6" name="_xlnm.Print_Area" vbProcedure="false">'ZU a SU'!$A$1:$H$109</definedName>
    <definedName function="false" hidden="false" localSheetId="6" name="_xlnm.Print_Titles" vbProcedure="false">'ZU a SU'!$2:$6</definedName>
    <definedName function="false" hidden="false" localSheetId="6" name="Excel_BuiltIn__FilterDatabase" vbProcedure="false">'ZU a SU'!$A$6:$H$103</definedName>
    <definedName function="false" hidden="false" localSheetId="6" name="Excel_BuiltIn__FilterDatabase_3" vbProcedure="false">'[1]'!$A$8:$O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1789">
  <si>
    <t xml:space="preserve">LIBERECKÝ KRAJ</t>
  </si>
  <si>
    <t xml:space="preserve">Rozpočet Libereckého kraje na rok 2016</t>
  </si>
  <si>
    <t xml:space="preserve">l i s t o p a d    2 0 1 5</t>
  </si>
  <si>
    <t xml:space="preserve">Seznam použitých zkratek a číselníků v rozpočtu Libereckého kraje na rok 2016</t>
  </si>
  <si>
    <t xml:space="preserve">SR 2015</t>
  </si>
  <si>
    <t xml:space="preserve">schválený rozpočet kraje na rok 2015</t>
  </si>
  <si>
    <t xml:space="preserve">kap.</t>
  </si>
  <si>
    <t xml:space="preserve">rozpočtové kapitoly kraje</t>
  </si>
  <si>
    <t xml:space="preserve">NR 2016</t>
  </si>
  <si>
    <t xml:space="preserve">návrh rozpočtu kraje na rok 2016</t>
  </si>
  <si>
    <t xml:space="preserve">zastupitelstvo</t>
  </si>
  <si>
    <t xml:space="preserve">ORJ</t>
  </si>
  <si>
    <t xml:space="preserve">organizační rozpočtové jednotky (odbory krajského úřadu)</t>
  </si>
  <si>
    <t xml:space="preserve">krajský úřad</t>
  </si>
  <si>
    <t xml:space="preserve">01</t>
  </si>
  <si>
    <t xml:space="preserve">odbor kancelář hejtmana (OKH)</t>
  </si>
  <si>
    <t xml:space="preserve">účelové příspěvky PO (příspěvkové organizace - kraje)</t>
  </si>
  <si>
    <t xml:space="preserve">02</t>
  </si>
  <si>
    <t xml:space="preserve">odbor regionálního rozvoje a evropských projektů (ORREP)</t>
  </si>
  <si>
    <t xml:space="preserve">příspěvkové organizace kraje</t>
  </si>
  <si>
    <t xml:space="preserve">03</t>
  </si>
  <si>
    <t xml:space="preserve">ekonomický odbor (EO)</t>
  </si>
  <si>
    <t xml:space="preserve">působnosti (přenes.a samost.působnost krajského úřadu a kraje vykonávaná odbory KÚ)</t>
  </si>
  <si>
    <t xml:space="preserve">04</t>
  </si>
  <si>
    <t xml:space="preserve">odbor školství, mládeže, tělovýchovy a sportu (OŠMTS)</t>
  </si>
  <si>
    <t xml:space="preserve">účelové neinvestiční dotace v resortu školství</t>
  </si>
  <si>
    <t xml:space="preserve">05</t>
  </si>
  <si>
    <t xml:space="preserve">odbor sociálních věcí (OSV)</t>
  </si>
  <si>
    <t xml:space="preserve">transfery</t>
  </si>
  <si>
    <t xml:space="preserve">06</t>
  </si>
  <si>
    <t xml:space="preserve">odbor dopravy (OD)</t>
  </si>
  <si>
    <t xml:space="preserve">pokladní správa</t>
  </si>
  <si>
    <t xml:space="preserve">07</t>
  </si>
  <si>
    <t xml:space="preserve">odbor kultury, památkové péče a cestovního ruchu (OKPPCR)</t>
  </si>
  <si>
    <t xml:space="preserve">kapitálové výdaje</t>
  </si>
  <si>
    <t xml:space="preserve">08</t>
  </si>
  <si>
    <t xml:space="preserve">odbor životního prostředí a zemědělství (OŽPZ)</t>
  </si>
  <si>
    <t xml:space="preserve">účelové investiční dotace v resortu školství</t>
  </si>
  <si>
    <t xml:space="preserve">09</t>
  </si>
  <si>
    <t xml:space="preserve">odbor zdravotnictví (OZ)</t>
  </si>
  <si>
    <t xml:space="preserve">spolufinancování EU</t>
  </si>
  <si>
    <t xml:space="preserve">10</t>
  </si>
  <si>
    <t xml:space="preserve">právní odbor (OP)</t>
  </si>
  <si>
    <t xml:space="preserve">úvěry</t>
  </si>
  <si>
    <t xml:space="preserve">11</t>
  </si>
  <si>
    <t xml:space="preserve">odbor územního plánování a stavebného řádu (OÚPSŘ)</t>
  </si>
  <si>
    <t xml:space="preserve">sociální fond </t>
  </si>
  <si>
    <t xml:space="preserve">12</t>
  </si>
  <si>
    <t xml:space="preserve">odbor informatiky (OI) </t>
  </si>
  <si>
    <t xml:space="preserve">dotační fond</t>
  </si>
  <si>
    <t xml:space="preserve">13</t>
  </si>
  <si>
    <t xml:space="preserve">správní odbor (OS) </t>
  </si>
  <si>
    <t xml:space="preserve">krizový fond</t>
  </si>
  <si>
    <t xml:space="preserve">14</t>
  </si>
  <si>
    <t xml:space="preserve">odbor investic a správy nemovitého majetku (OISNM)</t>
  </si>
  <si>
    <t xml:space="preserve">fond ochrany vod</t>
  </si>
  <si>
    <t xml:space="preserve">15</t>
  </si>
  <si>
    <t xml:space="preserve">odbor kancelář ředitele (OKŘ)</t>
  </si>
  <si>
    <t xml:space="preserve">lesnický fond</t>
  </si>
  <si>
    <t xml:space="preserve">18</t>
  </si>
  <si>
    <t xml:space="preserve">oddělení sekretariátu ředitele (OSŘ)</t>
  </si>
  <si>
    <t xml:space="preserve">ZU</t>
  </si>
  <si>
    <t xml:space="preserve">závazný ukazatel rozpočtu kraje (jeho změna je v působnosti zastupitelstva kraje)</t>
  </si>
  <si>
    <t xml:space="preserve">SU</t>
  </si>
  <si>
    <t xml:space="preserve">specifický ukazatel rozpočtu kraje (jeho změna je v působnosti zastupitelstva kraje)</t>
  </si>
  <si>
    <t xml:space="preserve">DU</t>
  </si>
  <si>
    <t xml:space="preserve">dílčí ukazatel rozpočtu kraje (jeho změna je v působnosti rady kraje)</t>
  </si>
  <si>
    <t xml:space="preserve">RU</t>
  </si>
  <si>
    <t xml:space="preserve">rozpisový ukazatel rozpočtu kraje (jeho změna je v působnosti vedoucího odboru po odsouhlasení příslušným garantem resortního rozpočtu)</t>
  </si>
  <si>
    <t xml:space="preserve">č.org.</t>
  </si>
  <si>
    <t xml:space="preserve">číslo organizace z číselníku organizací zřizovaných (zakládaných) krajem  </t>
  </si>
  <si>
    <t xml:space="preserve">č.a.</t>
  </si>
  <si>
    <t xml:space="preserve">číslo akce, pod kterým je akce nebo činnost vedena v číselníku akcí (ORG)</t>
  </si>
  <si>
    <t xml:space="preserve">§</t>
  </si>
  <si>
    <t xml:space="preserve">paragraf rozpočtové skladby dle vyhl.č. 323/2002 Sb., o rozpočtové skladbě ve znění změn a doplňků</t>
  </si>
  <si>
    <t xml:space="preserve">pol.</t>
  </si>
  <si>
    <t xml:space="preserve">položka rozpočtové skladby dle vyhl. 323/2002 Sb., o rozpočtové skladbě ve znění změn a doplňků</t>
  </si>
  <si>
    <t xml:space="preserve">L i b e r e c k ý   k r a j</t>
  </si>
  <si>
    <t xml:space="preserve">Příjmy rozpočtu kraje 2016</t>
  </si>
  <si>
    <t xml:space="preserve">ROZPOČET LIBERECKÉHO KRAJE 2016</t>
  </si>
  <si>
    <t xml:space="preserve">Příjmy a finanční zdroje rozpočtu 2016 - závazné ukazatele</t>
  </si>
  <si>
    <t xml:space="preserve">tis.Kč</t>
  </si>
  <si>
    <t xml:space="preserve">u k a z a t e l </t>
  </si>
  <si>
    <t xml:space="preserve">Příjmy a finanční zdroje Libereckého kraje  celkem</t>
  </si>
  <si>
    <t xml:space="preserve">běžné (neinvestiční) příjmy celkem</t>
  </si>
  <si>
    <t xml:space="preserve">kapitálové (investiční) příjmy celkem</t>
  </si>
  <si>
    <t xml:space="preserve">financování</t>
  </si>
  <si>
    <t xml:space="preserve">z toho:</t>
  </si>
  <si>
    <t xml:space="preserve">Vlastní příjmy kraje</t>
  </si>
  <si>
    <t xml:space="preserve">běžné (neinvestiční) příjmy</t>
  </si>
  <si>
    <t xml:space="preserve">kapitálové (investiční) příjmy</t>
  </si>
  <si>
    <t xml:space="preserve">Dotace a příspěvky do rozpočtu kraje</t>
  </si>
  <si>
    <t xml:space="preserve">běžné (neinvestiční) dotace a příspěvky</t>
  </si>
  <si>
    <t xml:space="preserve">kapitálové (investiční) dotace a příspěvky</t>
  </si>
  <si>
    <t xml:space="preserve">Financování</t>
  </si>
  <si>
    <t xml:space="preserve">přijaté úvěry</t>
  </si>
  <si>
    <t xml:space="preserve">Příjmy a finanční zdroje rozpočtu 2016 - specifické ukazatele</t>
  </si>
  <si>
    <t xml:space="preserve">Běžné (neinvestiční) vlastní příjmy kraje</t>
  </si>
  <si>
    <t xml:space="preserve">1xxx</t>
  </si>
  <si>
    <t xml:space="preserve">daňové příjmy - podíl kraje na sdílených daních státu</t>
  </si>
  <si>
    <t xml:space="preserve">13xx</t>
  </si>
  <si>
    <t xml:space="preserve">daňové příjmy - správní poplatky</t>
  </si>
  <si>
    <t xml:space="preserve">nedaňové příjmy - odvody PO v resortu školství</t>
  </si>
  <si>
    <t xml:space="preserve">nedaňové příjmy - odvody PO v resortu sociálních věcí</t>
  </si>
  <si>
    <t xml:space="preserve">nedaňové příjmy - odvody PO v resortu dopravy </t>
  </si>
  <si>
    <t xml:space="preserve">nedaňové příjmy - odvody PO v resortu kultury </t>
  </si>
  <si>
    <t xml:space="preserve">nedaňové příjmy - odvody PO v resortu životního prostředí</t>
  </si>
  <si>
    <t xml:space="preserve">nedaňové příjmy - odvody PO v resortu zdravotnictví</t>
  </si>
  <si>
    <t xml:space="preserve">214x</t>
  </si>
  <si>
    <t xml:space="preserve">nedaňové příjmy - příjmy z úroků a realizace fin.majetku</t>
  </si>
  <si>
    <t xml:space="preserve">nedaňové příjmy - poplatky za oděr podzemních vod</t>
  </si>
  <si>
    <t xml:space="preserve">24xx</t>
  </si>
  <si>
    <t xml:space="preserve">nedaňové příjmy - přijaté splátky půjčených prostředků</t>
  </si>
  <si>
    <t xml:space="preserve">2xxx</t>
  </si>
  <si>
    <t xml:space="preserve">nedaňové příjmy ostatní</t>
  </si>
  <si>
    <t xml:space="preserve">Kapitálové (investiční) příjmy </t>
  </si>
  <si>
    <t xml:space="preserve">311x</t>
  </si>
  <si>
    <t xml:space="preserve">příjmy z prodeje dlouhodobého majetku</t>
  </si>
  <si>
    <t xml:space="preserve">Běžné (neinvestiční) dotace a příspěvky</t>
  </si>
  <si>
    <t xml:space="preserve">příspěvek státního rozpočtu na výkon státní správy</t>
  </si>
  <si>
    <t xml:space="preserve">41xx</t>
  </si>
  <si>
    <t xml:space="preserve">ostatní neinvenstiční dotace a příspěvky</t>
  </si>
  <si>
    <t xml:space="preserve">příspěvky obcí na dopravní obslužnost kraje</t>
  </si>
  <si>
    <t xml:space="preserve">Kapitálové (investiční) dotace a příspěvky</t>
  </si>
  <si>
    <t xml:space="preserve">42xx</t>
  </si>
  <si>
    <t xml:space="preserve">ostatní investiční dotace  a příspěvky</t>
  </si>
  <si>
    <t xml:space="preserve">dlouhodobé přijaté půjčené prostředky </t>
  </si>
  <si>
    <t xml:space="preserve">Příjmy a finanční zdroje kraje celkem</t>
  </si>
  <si>
    <t xml:space="preserve">Příjmy a finanční zdroje rozpočtu 2016 - dílčí ukazatele</t>
  </si>
  <si>
    <t xml:space="preserve">Daňové příjmy </t>
  </si>
  <si>
    <t xml:space="preserve">u k a z a t e l</t>
  </si>
  <si>
    <t xml:space="preserve">ORG</t>
  </si>
  <si>
    <t xml:space="preserve">podíl kraje na sdílených daních státu</t>
  </si>
  <si>
    <t xml:space="preserve">ekonomický</t>
  </si>
  <si>
    <t xml:space="preserve">x</t>
  </si>
  <si>
    <t xml:space="preserve">daň z příjmů fyzických osob ze závislé činnosti</t>
  </si>
  <si>
    <t xml:space="preserve">daň z příjmů fyzických osob z podnikání </t>
  </si>
  <si>
    <t xml:space="preserve">daň z příjmů fyzických osob srážková</t>
  </si>
  <si>
    <t xml:space="preserve">daň z příjmů právnických osob</t>
  </si>
  <si>
    <t xml:space="preserve">daň z přidané hodnoty</t>
  </si>
  <si>
    <t xml:space="preserve">správní poplatky</t>
  </si>
  <si>
    <t xml:space="preserve">vybírané odborem školství</t>
  </si>
  <si>
    <t xml:space="preserve">vybírané odborem dopravy</t>
  </si>
  <si>
    <t xml:space="preserve">vybírané odborem rozvoje venkova, zemědělství a životního prostředí</t>
  </si>
  <si>
    <t xml:space="preserve">vybírané odborem zdravotnictví</t>
  </si>
  <si>
    <t xml:space="preserve">vybírané odborem právním</t>
  </si>
  <si>
    <t xml:space="preserve">vybírané odborem informatiky</t>
  </si>
  <si>
    <t xml:space="preserve">vybírané odborem správním</t>
  </si>
  <si>
    <t xml:space="preserve">Nedaňové příjmy </t>
  </si>
  <si>
    <t xml:space="preserve">odvody PO v resortu školství, mládeže a zaměstnanost</t>
  </si>
  <si>
    <t xml:space="preserve">Gymnázium Česká Lípa</t>
  </si>
  <si>
    <t xml:space="preserve">Gymnázium Mimoň</t>
  </si>
  <si>
    <t xml:space="preserve">Gymnázium U Balvanu Jablonec nad Nisou</t>
  </si>
  <si>
    <t xml:space="preserve">Gymnázium F.X.Šaldy Liberec</t>
  </si>
  <si>
    <t xml:space="preserve">Gymnázium Frýdlant</t>
  </si>
  <si>
    <t xml:space="preserve">Gymnázium Ivana Olbrachta Semily</t>
  </si>
  <si>
    <t xml:space="preserve">Gymnázium Dr. Antona Randy Jablonec nad Nisou</t>
  </si>
  <si>
    <t xml:space="preserve">Gymnázium a Střední odborná škola Jilemnice</t>
  </si>
  <si>
    <t xml:space="preserve">Gymnázium  a Střední odborná škola pedagogická Liberec</t>
  </si>
  <si>
    <t xml:space="preserve">Obchodní akademie Česká Lípa</t>
  </si>
  <si>
    <t xml:space="preserve">VOŠ MO a Obchodní akademie Jablonec nad Nisou</t>
  </si>
  <si>
    <t xml:space="preserve">Obchodní akademie a Jazyková škola Liberec</t>
  </si>
  <si>
    <t xml:space="preserve">Střední průmyslová škola Česká Lípa</t>
  </si>
  <si>
    <t xml:space="preserve">Střední průmyslová škola stavební Liberec</t>
  </si>
  <si>
    <t xml:space="preserve">SPŠ strojní a elektro a Vyšší odborná škola Liberec </t>
  </si>
  <si>
    <t xml:space="preserve">Střední průmyslová škola textilní Liberec</t>
  </si>
  <si>
    <t xml:space="preserve">Vyšší odborná škola sklářská a Střední škola Nový Bor</t>
  </si>
  <si>
    <t xml:space="preserve">Střední umprům.škola sklářská Kamenický Šenov</t>
  </si>
  <si>
    <t xml:space="preserve">Střední umprům.sklářská Železný Brod</t>
  </si>
  <si>
    <t xml:space="preserve">Střední umprům.škola a Vyšší odborná škola Turnov</t>
  </si>
  <si>
    <t xml:space="preserve">Střední zdravotnická škola Turnov</t>
  </si>
  <si>
    <t xml:space="preserve">Střední škola a Mateřská škola Liberec </t>
  </si>
  <si>
    <t xml:space="preserve">Střední škola strojní, stavební a dopravní Liberec II</t>
  </si>
  <si>
    <t xml:space="preserve">Integrovaná střední škola Semily</t>
  </si>
  <si>
    <t xml:space="preserve">Integrovaná střední škola Vysoké nad Jizerou</t>
  </si>
  <si>
    <t xml:space="preserve">Střední odborná škola a Střední odb.učiliště Česká Lípa</t>
  </si>
  <si>
    <t xml:space="preserve">Střední průmyslová škola technická Jablonec nad Nisou</t>
  </si>
  <si>
    <t xml:space="preserve">Střední škola řemesel a služeb Jablonec nad Nisou</t>
  </si>
  <si>
    <t xml:space="preserve">Střední škola gastronomie a služeb Liberec</t>
  </si>
  <si>
    <t xml:space="preserve">Střední škola Lomnice nad Popelkou</t>
  </si>
  <si>
    <t xml:space="preserve">Střední škola hospodářská a lesnická Frýdlant</t>
  </si>
  <si>
    <t xml:space="preserve">Střední odborná škola Liberec</t>
  </si>
  <si>
    <t xml:space="preserve">OA, Hotelová škola a SOŠ Turnov</t>
  </si>
  <si>
    <t xml:space="preserve">Základní škola a MŠ logopedická Liberec</t>
  </si>
  <si>
    <t xml:space="preserve">Základní škola a MŠ pro tělesně postižené Liberec</t>
  </si>
  <si>
    <t xml:space="preserve">Základní škola a MŠ Jablonec nad Nisou</t>
  </si>
  <si>
    <t xml:space="preserve">Základní škola speciální Semily</t>
  </si>
  <si>
    <t xml:space="preserve">Dětský domov Česká Lípa</t>
  </si>
  <si>
    <t xml:space="preserve">Dětský domov Jablonné v Podještědí</t>
  </si>
  <si>
    <t xml:space="preserve">Dětský domov, ZŠ a MŠ Krompach </t>
  </si>
  <si>
    <t xml:space="preserve">odvody PO v resortu školství, mládeže, tělovýchovy a sportu</t>
  </si>
  <si>
    <t xml:space="preserve">pokračování</t>
  </si>
  <si>
    <t xml:space="preserve">Dětský domov Dubá</t>
  </si>
  <si>
    <t xml:space="preserve">Dětský domov Jablonec nad Nisou</t>
  </si>
  <si>
    <t xml:space="preserve">Dětský domov Frýdlant</t>
  </si>
  <si>
    <t xml:space="preserve">Dětský domov Semily</t>
  </si>
  <si>
    <t xml:space="preserve">Domov mládeže Liberec</t>
  </si>
  <si>
    <t xml:space="preserve">Dům dětí a mládeže Větrník Liberec</t>
  </si>
  <si>
    <t xml:space="preserve">Pedagogicko-psychologická poradna Jablonec nad Nisou</t>
  </si>
  <si>
    <t xml:space="preserve">Centrum vzdělanosti Libereckého kraje Liberec </t>
  </si>
  <si>
    <t xml:space="preserve">odvody PO v resortu sociálních věcí</t>
  </si>
  <si>
    <t xml:space="preserve">Jedličkův ústav Liberec </t>
  </si>
  <si>
    <t xml:space="preserve">Centrum  intervenčních a psychosociálních služeb LK</t>
  </si>
  <si>
    <t xml:space="preserve">Domov pro osoby se zdravotním postižením Mařenice</t>
  </si>
  <si>
    <t xml:space="preserve">Domov Sluneční dvůr Jestřebí</t>
  </si>
  <si>
    <t xml:space="preserve">Denní a pobytové sociální služby Česká Lípa</t>
  </si>
  <si>
    <t xml:space="preserve">Služby sociální péče TEREZA Benešov u Semil</t>
  </si>
  <si>
    <t xml:space="preserve">Domov důchodců Sloup v Čechách</t>
  </si>
  <si>
    <t xml:space="preserve">Domov důchodců Rokytnice nad Jizerou</t>
  </si>
  <si>
    <t xml:space="preserve">Domov důchodců Jablonecké Paseky</t>
  </si>
  <si>
    <t xml:space="preserve">Domov důchodců Velké Hamry</t>
  </si>
  <si>
    <t xml:space="preserve">Domov pro seniory Vratislavice nad Nisou</t>
  </si>
  <si>
    <t xml:space="preserve">Domov důchodců Český Dub</t>
  </si>
  <si>
    <t xml:space="preserve">Domov důchodců Jindřichovice pod Smrkem</t>
  </si>
  <si>
    <t xml:space="preserve">Domov seniorů Liberec - Františkov</t>
  </si>
  <si>
    <t xml:space="preserve">Domov Raspenava</t>
  </si>
  <si>
    <t xml:space="preserve">APOSS Liberec</t>
  </si>
  <si>
    <t xml:space="preserve">Domov a Centrum aktivity Hodkovice nad Mohelkou</t>
  </si>
  <si>
    <t xml:space="preserve">Domov a Centrum denních služeb Jablonec n.N.</t>
  </si>
  <si>
    <t xml:space="preserve">odvody PO v resortu dopravy</t>
  </si>
  <si>
    <t xml:space="preserve">Krajská správa silnic Libereckého kraje</t>
  </si>
  <si>
    <t xml:space="preserve">odvody PO v resortu kultury, památkové péče a CR</t>
  </si>
  <si>
    <t xml:space="preserve">Krajská vědecká knihovna Liberec</t>
  </si>
  <si>
    <t xml:space="preserve">Severočeské muzeum Liberec</t>
  </si>
  <si>
    <t xml:space="preserve">Oblastní galerie Liberec</t>
  </si>
  <si>
    <t xml:space="preserve">Vlastivědné muzeum Česká Lípa</t>
  </si>
  <si>
    <t xml:space="preserve">Muzeum Českého ráje Turnov</t>
  </si>
  <si>
    <t xml:space="preserve">odvody PO v resortu rozvoje venkova, zemědělství a ŽP</t>
  </si>
  <si>
    <t xml:space="preserve">Středisko ekologické výchovy Oldřichov v Hájích</t>
  </si>
  <si>
    <t xml:space="preserve">odvody PO v resortu zdravotnictví</t>
  </si>
  <si>
    <t xml:space="preserve">Léčebna respiračních nemocí Cvikov</t>
  </si>
  <si>
    <t xml:space="preserve">Zdravotnická záchranná služba Libereckého kraje</t>
  </si>
  <si>
    <t xml:space="preserve">ostatní nedaňové příjmy</t>
  </si>
  <si>
    <t xml:space="preserve">příjmy z úroků z  bankovních účtů</t>
  </si>
  <si>
    <t xml:space="preserve">poplatky za odebrané množství podzemních vod</t>
  </si>
  <si>
    <t xml:space="preserve">ostatní příjmy z vlastní činnosti - věcná břemena</t>
  </si>
  <si>
    <t xml:space="preserve">přijaté sankční platby</t>
  </si>
  <si>
    <t xml:space="preserve">příjmy z pronájmu ostat.nemovitostí a jejich částí</t>
  </si>
  <si>
    <t xml:space="preserve">příjmy z pronájmu ostat.nemovitostí a jejich částí - objekty VÚTS</t>
  </si>
  <si>
    <t xml:space="preserve">Dotace a příspěvky</t>
  </si>
  <si>
    <t xml:space="preserve">dotace a příspěvky z jiných rozpočtů</t>
  </si>
  <si>
    <t xml:space="preserve">státní rozpočet - příspěvek na výkon státní správy</t>
  </si>
  <si>
    <t xml:space="preserve">rozpočty obcí příspěvek na dopravní obslužnost</t>
  </si>
  <si>
    <t xml:space="preserve">Výdaje rozpočtu kraje 2016</t>
  </si>
  <si>
    <t xml:space="preserve">Závazné a specifické ukazatele rozpočtu 2016 a jejich finanční limity</t>
  </si>
  <si>
    <t xml:space="preserve">v tis. Kč</t>
  </si>
  <si>
    <t xml:space="preserve">Závazné ukazatele</t>
  </si>
  <si>
    <t xml:space="preserve">Specifické ukazatele</t>
  </si>
  <si>
    <t xml:space="preserve">číslo kap. rozpočtu</t>
  </si>
  <si>
    <t xml:space="preserve">Název kapitoly rozpočtu / odboru</t>
  </si>
  <si>
    <t xml:space="preserve">RV 2016</t>
  </si>
  <si>
    <t xml:space="preserve">ZASTUPITELSTVO</t>
  </si>
  <si>
    <t xml:space="preserve">odbor kancelář hejtmana</t>
  </si>
  <si>
    <t xml:space="preserve">odbor kancelář ředitele</t>
  </si>
  <si>
    <t xml:space="preserve">KRAJSKÝ ÚŘAD</t>
  </si>
  <si>
    <t xml:space="preserve">ÚČELOVÉ PŘÍSPĚVKY PO</t>
  </si>
  <si>
    <t xml:space="preserve">odbor školství, mládeže, tělovýchovy a sportu</t>
  </si>
  <si>
    <t xml:space="preserve">odbor sociálních věcí</t>
  </si>
  <si>
    <t xml:space="preserve">odbor dopravy</t>
  </si>
  <si>
    <t xml:space="preserve">odbor kultury, památkové péče a CR</t>
  </si>
  <si>
    <t xml:space="preserve">odbor životního prostředí a zemědělství</t>
  </si>
  <si>
    <t xml:space="preserve"> </t>
  </si>
  <si>
    <t xml:space="preserve">odbor zdravotnictví</t>
  </si>
  <si>
    <t xml:space="preserve">PŘÍSPĚVKOVÉ ORGANIZACE</t>
  </si>
  <si>
    <t xml:space="preserve">919</t>
  </si>
  <si>
    <t xml:space="preserve">rezervy pro řešení krajských PO</t>
  </si>
  <si>
    <t xml:space="preserve">PŮSOBNOSTI</t>
  </si>
  <si>
    <t xml:space="preserve">odbor regionálního rozvoje a evropských projektů</t>
  </si>
  <si>
    <t xml:space="preserve">ekonomický odbor</t>
  </si>
  <si>
    <t xml:space="preserve">právní odbor</t>
  </si>
  <si>
    <t xml:space="preserve">odbor územního plánování</t>
  </si>
  <si>
    <t xml:space="preserve">odbor informatiky</t>
  </si>
  <si>
    <t xml:space="preserve">odbor investic a správy nemovitého majetku</t>
  </si>
  <si>
    <t xml:space="preserve">oddělení sekretariátu ředitele</t>
  </si>
  <si>
    <t xml:space="preserve">TRANSFERY</t>
  </si>
  <si>
    <t xml:space="preserve">KAPITÁLOVÉ VÝDAJE</t>
  </si>
  <si>
    <t xml:space="preserve">POKLADNÍ SPRÁVA</t>
  </si>
  <si>
    <t xml:space="preserve">odbor ekonomický - rezervy výpadků daň. příjmů</t>
  </si>
  <si>
    <t xml:space="preserve">rezervy na řešení rizik projektu IP 1</t>
  </si>
  <si>
    <t xml:space="preserve">rezerva na likvidaci skládky Arnoltice-Bulovka</t>
  </si>
  <si>
    <t xml:space="preserve">rezervy na řešení věcných, fin. a org. opatření orgánů kraje</t>
  </si>
  <si>
    <t xml:space="preserve">SPOLUFINANCOVÁNÍ  EU</t>
  </si>
  <si>
    <t xml:space="preserve">odbor regionálního rozvoje a evropských projektů                    </t>
  </si>
  <si>
    <t xml:space="preserve">odbor kultury, památkové péče a cestovního ruchu</t>
  </si>
  <si>
    <t xml:space="preserve">odbor investic a správy nemovitého majetku            </t>
  </si>
  <si>
    <t xml:space="preserve">ÚVĚRY</t>
  </si>
  <si>
    <t xml:space="preserve">SOCIÁLNÍ FOND</t>
  </si>
  <si>
    <t xml:space="preserve">KRIZOVÝ FOND</t>
  </si>
  <si>
    <t xml:space="preserve">FOND OCHRANY VOD</t>
  </si>
  <si>
    <t xml:space="preserve">LESNICKÝ FOND</t>
  </si>
  <si>
    <t xml:space="preserve">DOTAČNÍ FOND</t>
  </si>
  <si>
    <t xml:space="preserve">926xx</t>
  </si>
  <si>
    <t xml:space="preserve">rezervy pro ostatní zbývající programy</t>
  </si>
  <si>
    <t xml:space="preserve">VÝDAJE kraje CELKEM</t>
  </si>
  <si>
    <t xml:space="preserve">výdaje na splátky jistin úvěrů resortu dopravy - tř. 8xxx financování</t>
  </si>
  <si>
    <t xml:space="preserve">Výdaje kraje celkem - hotovostní</t>
  </si>
  <si>
    <t xml:space="preserve">PŘÍJMY  kraje CELKEM</t>
  </si>
  <si>
    <t xml:space="preserve">SALDO ROZPOČTU</t>
  </si>
  <si>
    <t xml:space="preserve">strana 1</t>
  </si>
  <si>
    <t xml:space="preserve">r e k a p i t u l a c e </t>
  </si>
  <si>
    <t xml:space="preserve">Výdajové limity kapitol a resortů rozpočtu kraje na rok 2016</t>
  </si>
  <si>
    <t xml:space="preserve">1. Výdajové kapitoly rozpočtu kraje na rok 2016</t>
  </si>
  <si>
    <t xml:space="preserve">resorty</t>
  </si>
  <si>
    <t xml:space="preserve">účelové příspěvky PO</t>
  </si>
  <si>
    <t xml:space="preserve">příspěvkové organizace</t>
  </si>
  <si>
    <t xml:space="preserve">působnosti</t>
  </si>
  <si>
    <t xml:space="preserve">výdajové kap.</t>
  </si>
  <si>
    <t xml:space="preserve">kancelář hejtmana</t>
  </si>
  <si>
    <t xml:space="preserve">regionální rozvoj a EU</t>
  </si>
  <si>
    <t xml:space="preserve">ekonomika</t>
  </si>
  <si>
    <t xml:space="preserve">školství, mládež, TV a sport</t>
  </si>
  <si>
    <t xml:space="preserve">sociální věci </t>
  </si>
  <si>
    <t xml:space="preserve">doprava</t>
  </si>
  <si>
    <t xml:space="preserve">kultura, památková péče a CR</t>
  </si>
  <si>
    <t xml:space="preserve">životní prostředí a zemědělství</t>
  </si>
  <si>
    <t xml:space="preserve">zdravotnictví</t>
  </si>
  <si>
    <t xml:space="preserve">právní</t>
  </si>
  <si>
    <t xml:space="preserve">územní plán a stavební řád</t>
  </si>
  <si>
    <t xml:space="preserve">informatika</t>
  </si>
  <si>
    <t xml:space="preserve">investice a správa majetku</t>
  </si>
  <si>
    <t xml:space="preserve">kancelář ředitele</t>
  </si>
  <si>
    <t xml:space="preserve">sekretar. ředitele</t>
  </si>
  <si>
    <t xml:space="preserve">kapitoly celkem</t>
  </si>
  <si>
    <t xml:space="preserve">strana 2</t>
  </si>
  <si>
    <t xml:space="preserve">2. Kapitoly peněžních fondů rozpočtu kraje na rok 2016</t>
  </si>
  <si>
    <t xml:space="preserve">resorty </t>
  </si>
  <si>
    <t xml:space="preserve">třída 8</t>
  </si>
  <si>
    <t xml:space="preserve">sociální fond</t>
  </si>
  <si>
    <t xml:space="preserve">fond ochr.vod</t>
  </si>
  <si>
    <t xml:space="preserve">peněžní fondy</t>
  </si>
  <si>
    <t xml:space="preserve">celkem</t>
  </si>
  <si>
    <t xml:space="preserve">(splátka úvěru)</t>
  </si>
  <si>
    <t xml:space="preserve">sociální věci</t>
  </si>
  <si>
    <t xml:space="preserve">3. Saldo příjmů a výdajů rozpočtu kraje 2016</t>
  </si>
  <si>
    <t xml:space="preserve">příjmy a zdroje rozpočtu 2016</t>
  </si>
  <si>
    <t xml:space="preserve">výdaje rozpočtu kraje 2016</t>
  </si>
  <si>
    <t xml:space="preserve">saldo příjmů a výdajů rozpočtu 2016</t>
  </si>
  <si>
    <t xml:space="preserve">splátka úvěru na revitalizaci pozemních komukací prostřednictvím třídy 8xxx - financování</t>
  </si>
  <si>
    <t xml:space="preserve">splátka úvěru na revitalizaci mostů na silnicích II. a III. tř. prostřednictvím třídy 8xxx - finan.</t>
  </si>
  <si>
    <t xml:space="preserve">saldo příjmů a výdajů, včetně splátek jistin úvěrů z rozpočtu 2016</t>
  </si>
  <si>
    <t xml:space="preserve">ORJ 01 - odbor kancelář hejtmana</t>
  </si>
  <si>
    <t xml:space="preserve">Limity pro přípravu rozpočtu 2016</t>
  </si>
  <si>
    <t xml:space="preserve">tis. Kč</t>
  </si>
  <si>
    <t xml:space="preserve">Kapitola</t>
  </si>
  <si>
    <t xml:space="preserve">název kapitoly</t>
  </si>
  <si>
    <t xml:space="preserve">limit pro 2016</t>
  </si>
  <si>
    <t xml:space="preserve">výdajový limit resortu </t>
  </si>
  <si>
    <t xml:space="preserve">910</t>
  </si>
  <si>
    <t xml:space="preserve">zastupitelstvo - limit výdajů</t>
  </si>
  <si>
    <t xml:space="preserve">914</t>
  </si>
  <si>
    <t xml:space="preserve">působnosti - limit výdajů</t>
  </si>
  <si>
    <t xml:space="preserve">917</t>
  </si>
  <si>
    <t xml:space="preserve">transfery - limit výdajů</t>
  </si>
  <si>
    <t xml:space="preserve">920</t>
  </si>
  <si>
    <t xml:space="preserve">kapitálové výdaje - závazný limit výdajů </t>
  </si>
  <si>
    <t xml:space="preserve">931</t>
  </si>
  <si>
    <t xml:space="preserve">krizový fond - závazný limit výdajů </t>
  </si>
  <si>
    <t xml:space="preserve">926</t>
  </si>
  <si>
    <t xml:space="preserve">dotační fond - závazný limit výdajů</t>
  </si>
  <si>
    <t xml:space="preserve">910 01 - Zastupitelstvo / odbor kancelář hejtmana</t>
  </si>
  <si>
    <t xml:space="preserve">uk. </t>
  </si>
  <si>
    <t xml:space="preserve">910 01</t>
  </si>
  <si>
    <t xml:space="preserve">Z A S T U P I T E L S T V O</t>
  </si>
  <si>
    <t xml:space="preserve">poznámka</t>
  </si>
  <si>
    <t xml:space="preserve">výdajový limit resortu v kapitole</t>
  </si>
  <si>
    <t xml:space="preserve">Limitované výdaje</t>
  </si>
  <si>
    <t xml:space="preserve">01xx</t>
  </si>
  <si>
    <t xml:space="preserve">limit výdajů na školení a vzdělávání celkem</t>
  </si>
  <si>
    <t xml:space="preserve">limit výdajů na pohoštění celkem</t>
  </si>
  <si>
    <t xml:space="preserve">limit výdajů na činnost zastupitelských klubů</t>
  </si>
  <si>
    <t xml:space="preserve">limit výdajů konzultační, poradenské a právní služby</t>
  </si>
  <si>
    <t xml:space="preserve">nákupy věcných darů</t>
  </si>
  <si>
    <t xml:space="preserve">Ostatní běžné výdaje</t>
  </si>
  <si>
    <t xml:space="preserve">cestovní náhrady - zahraniční pracovní cesty</t>
  </si>
  <si>
    <t xml:space="preserve">014900</t>
  </si>
  <si>
    <t xml:space="preserve">ostatní výdaje a služby</t>
  </si>
  <si>
    <t xml:space="preserve">024200</t>
  </si>
  <si>
    <t xml:space="preserve">cestovní náhrady - doprava a ubytování zahraničních návštěv</t>
  </si>
  <si>
    <t xml:space="preserve">024300</t>
  </si>
  <si>
    <t xml:space="preserve">překlady a tlumočení</t>
  </si>
  <si>
    <t xml:space="preserve">024500</t>
  </si>
  <si>
    <t xml:space="preserve">obálky, dopisy, vizitky, novoročenky, tiskopisy</t>
  </si>
  <si>
    <t xml:space="preserve">024600</t>
  </si>
  <si>
    <t xml:space="preserve">foto</t>
  </si>
  <si>
    <t xml:space="preserve">024700</t>
  </si>
  <si>
    <t xml:space="preserve">znaky, loga, vlajky LK</t>
  </si>
  <si>
    <t xml:space="preserve">024800</t>
  </si>
  <si>
    <t xml:space="preserve">cestovní náhrady - zahraniční pracovní cesty externích subjektů</t>
  </si>
  <si>
    <t xml:space="preserve">024900</t>
  </si>
  <si>
    <t xml:space="preserve">jednání Asociace krajů v LK</t>
  </si>
  <si>
    <t xml:space="preserve">914 01 - Působnosti / odbor kancelář hejtmana</t>
  </si>
  <si>
    <t xml:space="preserve">914 01</t>
  </si>
  <si>
    <t xml:space="preserve">P Ů S O B N O S T I</t>
  </si>
  <si>
    <t xml:space="preserve">Prevence a opatření pro krizové stavy</t>
  </si>
  <si>
    <t xml:space="preserve">018100</t>
  </si>
  <si>
    <t xml:space="preserve">prevence pro krizové stavy a cvičení krizového štábu</t>
  </si>
  <si>
    <t xml:space="preserve">018200</t>
  </si>
  <si>
    <t xml:space="preserve">činnost a vybavení krizového štábu</t>
  </si>
  <si>
    <t xml:space="preserve">018201</t>
  </si>
  <si>
    <t xml:space="preserve">provozní náklady chráněného pracoviště Česká Lípa</t>
  </si>
  <si>
    <t xml:space="preserve">018300</t>
  </si>
  <si>
    <t xml:space="preserve">opatření pro krizové stavy, školení obcí, BRK</t>
  </si>
  <si>
    <t xml:space="preserve">018400</t>
  </si>
  <si>
    <t xml:space="preserve">příprava hospodářských opatření pro krizové situace</t>
  </si>
  <si>
    <t xml:space="preserve">018700</t>
  </si>
  <si>
    <t xml:space="preserve">prevence kriminality v LK</t>
  </si>
  <si>
    <t xml:space="preserve">018900</t>
  </si>
  <si>
    <t xml:space="preserve">sběr dat a zpracování podkladů pro dílčí krizové plány</t>
  </si>
  <si>
    <t xml:space="preserve">018901</t>
  </si>
  <si>
    <t xml:space="preserve">datové spojení IZS - provoz</t>
  </si>
  <si>
    <t xml:space="preserve">019100</t>
  </si>
  <si>
    <t xml:space="preserve">zajištění úkolů v oblasti utajovaných informací</t>
  </si>
  <si>
    <t xml:space="preserve">019200</t>
  </si>
  <si>
    <t xml:space="preserve">krajské porady a semináře IZS pro obce</t>
  </si>
  <si>
    <t xml:space="preserve">019300</t>
  </si>
  <si>
    <t xml:space="preserve">úpravy a rozšíření SW projektu EU - Přeshraniční integrace informací, nástrojů, přístupů ….</t>
  </si>
  <si>
    <t xml:space="preserve">019400</t>
  </si>
  <si>
    <t xml:space="preserve">zásahové vozidlo pro mobilní řízení krizových situací</t>
  </si>
  <si>
    <t xml:space="preserve">Propagace a prezentace kraje</t>
  </si>
  <si>
    <t xml:space="preserve">025000</t>
  </si>
  <si>
    <t xml:space="preserve">propagační předměty</t>
  </si>
  <si>
    <t xml:space="preserve">025200</t>
  </si>
  <si>
    <t xml:space="preserve">monitoring</t>
  </si>
  <si>
    <t xml:space="preserve">025201</t>
  </si>
  <si>
    <t xml:space="preserve">mediální propagace LK</t>
  </si>
  <si>
    <t xml:space="preserve">025202</t>
  </si>
  <si>
    <t xml:space="preserve">reportážní a informační videa</t>
  </si>
  <si>
    <t xml:space="preserve">025203</t>
  </si>
  <si>
    <t xml:space="preserve">mediální prezentace LK - TV </t>
  </si>
  <si>
    <t xml:space="preserve">025204</t>
  </si>
  <si>
    <t xml:space="preserve">mediální prezentace LK - rádia</t>
  </si>
  <si>
    <t xml:space="preserve">025205</t>
  </si>
  <si>
    <t xml:space="preserve">mediální prezentace LK - tisk</t>
  </si>
  <si>
    <t xml:space="preserve">025206</t>
  </si>
  <si>
    <t xml:space="preserve">mediální prezentace LK - internet</t>
  </si>
  <si>
    <t xml:space="preserve">025300</t>
  </si>
  <si>
    <t xml:space="preserve">kalendáře</t>
  </si>
  <si>
    <t xml:space="preserve">025400</t>
  </si>
  <si>
    <t xml:space="preserve">infografika</t>
  </si>
  <si>
    <t xml:space="preserve">025500</t>
  </si>
  <si>
    <t xml:space="preserve">ostatní akce</t>
  </si>
  <si>
    <t xml:space="preserve">025600</t>
  </si>
  <si>
    <t xml:space="preserve">KRAJ - příloha Libereckého kraje </t>
  </si>
  <si>
    <t xml:space="preserve">025700</t>
  </si>
  <si>
    <t xml:space="preserve">marketingová podpora regionálních výrobců </t>
  </si>
  <si>
    <t xml:space="preserve">025800</t>
  </si>
  <si>
    <t xml:space="preserve">partnerství St. Gallen</t>
  </si>
  <si>
    <t xml:space="preserve">Propagace a rezentace</t>
  </si>
  <si>
    <t xml:space="preserve">025900</t>
  </si>
  <si>
    <t xml:space="preserve">web LK</t>
  </si>
  <si>
    <t xml:space="preserve">026100</t>
  </si>
  <si>
    <t xml:space="preserve">hejtmanský ples</t>
  </si>
  <si>
    <t xml:space="preserve">026200</t>
  </si>
  <si>
    <t xml:space="preserve">krajské slavnosti</t>
  </si>
  <si>
    <t xml:space="preserve">026500</t>
  </si>
  <si>
    <t xml:space="preserve">fotografie LK</t>
  </si>
  <si>
    <t xml:space="preserve">026600</t>
  </si>
  <si>
    <t xml:space="preserve">organizační zajištění významných návštěv v kraji</t>
  </si>
  <si>
    <t xml:space="preserve">026700</t>
  </si>
  <si>
    <t xml:space="preserve">akce pořádané ve spolupráci se zastoupením LK v EU</t>
  </si>
  <si>
    <t xml:space="preserve">026900</t>
  </si>
  <si>
    <t xml:space="preserve">grafický manuál</t>
  </si>
  <si>
    <t xml:space="preserve">027500</t>
  </si>
  <si>
    <t xml:space="preserve">zastoupení LK v Bruselu</t>
  </si>
  <si>
    <t xml:space="preserve">027600</t>
  </si>
  <si>
    <t xml:space="preserve">slavnostní večer k 28. říjnu (Pocty hejtmana LK)</t>
  </si>
  <si>
    <t xml:space="preserve">027700</t>
  </si>
  <si>
    <t xml:space="preserve">den otevřených dveří LK</t>
  </si>
  <si>
    <t xml:space="preserve">027900</t>
  </si>
  <si>
    <t xml:space="preserve">dny s hejtmanem</t>
  </si>
  <si>
    <t xml:space="preserve">028000</t>
  </si>
  <si>
    <t xml:space="preserve">výroční zpráva LK</t>
  </si>
  <si>
    <t xml:space="preserve">028100</t>
  </si>
  <si>
    <t xml:space="preserve">tripartita</t>
  </si>
  <si>
    <t xml:space="preserve">028200</t>
  </si>
  <si>
    <t xml:space="preserve">konference Forum 2000</t>
  </si>
  <si>
    <t xml:space="preserve">028300</t>
  </si>
  <si>
    <t xml:space="preserve">kufříky pro prvňáky</t>
  </si>
  <si>
    <t xml:space="preserve">028400</t>
  </si>
  <si>
    <t xml:space="preserve">brožura Rok vlády</t>
  </si>
  <si>
    <t xml:space="preserve">028500</t>
  </si>
  <si>
    <t xml:space="preserve">memoriál záchranářů z Manhattanu</t>
  </si>
  <si>
    <t xml:space="preserve">028600</t>
  </si>
  <si>
    <t xml:space="preserve">manažer roku</t>
  </si>
  <si>
    <t xml:space="preserve">028700</t>
  </si>
  <si>
    <t xml:space="preserve">grafické práce, tisky, výlepy</t>
  </si>
  <si>
    <t xml:space="preserve">917 01 - Transfery / odbor kancelář hejtmana</t>
  </si>
  <si>
    <t xml:space="preserve">917 01</t>
  </si>
  <si>
    <t xml:space="preserve">T R A N S F E R Y</t>
  </si>
  <si>
    <t xml:space="preserve">Neinvestiční dotace NNO a podobným organiz.</t>
  </si>
  <si>
    <t xml:space="preserve">0170001</t>
  </si>
  <si>
    <t xml:space="preserve">peněžité dary a neinvestiční transfery</t>
  </si>
  <si>
    <t xml:space="preserve">0170002</t>
  </si>
  <si>
    <t xml:space="preserve">Asociace krajů ČR - členský příspěvek</t>
  </si>
  <si>
    <t xml:space="preserve">0170003</t>
  </si>
  <si>
    <t xml:space="preserve">Sdružení obcí LK - provozní příspěvek</t>
  </si>
  <si>
    <t xml:space="preserve">0170004</t>
  </si>
  <si>
    <t xml:space="preserve">Euroregion Nisa - provozní příspěvek</t>
  </si>
  <si>
    <t xml:space="preserve">0170005</t>
  </si>
  <si>
    <t xml:space="preserve">Sdružení hasičů ČMS - neinvestiční dotace</t>
  </si>
  <si>
    <t xml:space="preserve">0170007</t>
  </si>
  <si>
    <t xml:space="preserve">Česká membránová platforma o. s. - Letní membránová škola 2015</t>
  </si>
  <si>
    <t xml:space="preserve">0170008</t>
  </si>
  <si>
    <t xml:space="preserve">IQLANDIA, o.p.s. - provozní příspěvek</t>
  </si>
  <si>
    <t xml:space="preserve">01700094008</t>
  </si>
  <si>
    <t xml:space="preserve">Město Nový Bor - sklářský festival IGS</t>
  </si>
  <si>
    <t xml:space="preserve">0170011</t>
  </si>
  <si>
    <t xml:space="preserve">P.J.Art Production - Miss Libereckého kraje 2016</t>
  </si>
  <si>
    <t xml:space="preserve">0170012</t>
  </si>
  <si>
    <t xml:space="preserve">Československá obec legionářská - Dětský den</t>
  </si>
  <si>
    <t xml:space="preserve">920 01 - Kapitálové výdaje / odbor kancelář hejtmana</t>
  </si>
  <si>
    <t xml:space="preserve">920 01</t>
  </si>
  <si>
    <t xml:space="preserve">K A P I T Á L O V É   V Ý D A J E</t>
  </si>
  <si>
    <t xml:space="preserve">jmenovité investiční akce resortu</t>
  </si>
  <si>
    <t xml:space="preserve">019800</t>
  </si>
  <si>
    <t xml:space="preserve">chráněné pracoviště Česká Lípa</t>
  </si>
  <si>
    <t xml:space="preserve">926 01 - Dotační fond / odbor kancelář hejtmana</t>
  </si>
  <si>
    <t xml:space="preserve">uk.</t>
  </si>
  <si>
    <t xml:space="preserve">926 xx</t>
  </si>
  <si>
    <t xml:space="preserve">D O T A Č N Í  F O N D   K R A J E</t>
  </si>
  <si>
    <t xml:space="preserve">č. a.</t>
  </si>
  <si>
    <t xml:space="preserve">výdajový limit resortu v kapitole </t>
  </si>
  <si>
    <t xml:space="preserve">Programy podpory rozvoje požární ochrany</t>
  </si>
  <si>
    <t xml:space="preserve">1.1 Podpora jednotek požární ochrany obcí LK</t>
  </si>
  <si>
    <t xml:space="preserve">1.2 Podpora sdružení hasičů ČMS LK</t>
  </si>
  <si>
    <t xml:space="preserve">931 01 - Krizový fond / odbor kancelář hejtmana</t>
  </si>
  <si>
    <t xml:space="preserve">931 01</t>
  </si>
  <si>
    <t xml:space="preserve">K R I Z O V Ý   F O N D   K R A J E</t>
  </si>
  <si>
    <t xml:space="preserve">jmenovité investiční a neinvestiční akce resortu</t>
  </si>
  <si>
    <t xml:space="preserve">ORJ 02 - odbor regionálního rozvoje a evropských projektů</t>
  </si>
  <si>
    <t xml:space="preserve">Celkem</t>
  </si>
  <si>
    <t xml:space="preserve">limity resortu v kapitolách</t>
  </si>
  <si>
    <t xml:space="preserve">923</t>
  </si>
  <si>
    <t xml:space="preserve">spolufinancování EU - závazný limit výdajů</t>
  </si>
  <si>
    <t xml:space="preserve">914 02 - Působnosti / odbor regionálního rozvoje a evropských projektů</t>
  </si>
  <si>
    <t xml:space="preserve">914 02</t>
  </si>
  <si>
    <t xml:space="preserve">Plánování na úrovni LK</t>
  </si>
  <si>
    <t xml:space="preserve">1701000000</t>
  </si>
  <si>
    <t xml:space="preserve">koordinace koncepcí</t>
  </si>
  <si>
    <t xml:space="preserve">tvorba krajské databáze koncepcí pro potřeby KÚ LK a veřejnosti</t>
  </si>
  <si>
    <t xml:space="preserve">1705000000</t>
  </si>
  <si>
    <t xml:space="preserve">Program rozvoje LK 2014-2020</t>
  </si>
  <si>
    <t xml:space="preserve">plnění opatření PRLK 2014-2020, dotisky verzí, hlavně němčina</t>
  </si>
  <si>
    <t xml:space="preserve">1708000000</t>
  </si>
  <si>
    <t xml:space="preserve">budoucnost kohezní politiky v LK </t>
  </si>
  <si>
    <t xml:space="preserve">Podklady a tvorba Regionálního akčního plánu, systém průběžné aktualizace databáze projektů a absorpční kapacity území - souvisí s projektem Činnost sekretariátu RSK a aktivity souvisejícíc s tvorbou RAP v kapitole 92302 (není znám obsah výzvy)</t>
  </si>
  <si>
    <t xml:space="preserve">1792100000</t>
  </si>
  <si>
    <t xml:space="preserve">Strategie inteligentní specializace</t>
  </si>
  <si>
    <t xml:space="preserve">Implementace RIS3-předpoklad financování podstatných částí implementace prostřednictvím fondů ESIF, ale tyto prostředky určeny pro nezbytné aktivity související s projekty Smart Akcelerátoru a Inkubátoru - viz. kap. 92302 (např. pokrytí neuznatelných výdajů v projektech)</t>
  </si>
  <si>
    <t xml:space="preserve">Pořizování a správa dat</t>
  </si>
  <si>
    <t xml:space="preserve">1710000000</t>
  </si>
  <si>
    <t xml:space="preserve">pořizování dat </t>
  </si>
  <si>
    <t xml:space="preserve">mapové projekty GIS, tématické mapy, tématický atlas kraje, prezentace činnosti ORREP (např. regionální výrobky, realizované projekty, atd.) </t>
  </si>
  <si>
    <t xml:space="preserve">Podpora regionálního rozvoje</t>
  </si>
  <si>
    <t xml:space="preserve">1730000000</t>
  </si>
  <si>
    <t xml:space="preserve">podpora regionálního a hospodářského rozvoje</t>
  </si>
  <si>
    <t xml:space="preserve">výbor HRR ZK a další aktivity rezortu realizované v průběhu roku, podpora a propagace nezisk. sektoru</t>
  </si>
  <si>
    <t xml:space="preserve">1732000000</t>
  </si>
  <si>
    <t xml:space="preserve">podpora venkova, MAS a mikroregionů</t>
  </si>
  <si>
    <t xml:space="preserve">aktivity týkající se podpory venkova a prezentace příkladů dobré praxe (kalendář, katalog MAS a další)</t>
  </si>
  <si>
    <t xml:space="preserve">1732020000</t>
  </si>
  <si>
    <t xml:space="preserve">Ralsko</t>
  </si>
  <si>
    <t xml:space="preserve">podklady pro realizaci záměru nového využití letiště Ralsko a dalších pozemků v majetku kraje</t>
  </si>
  <si>
    <t xml:space="preserve">1732030000</t>
  </si>
  <si>
    <t xml:space="preserve">členství LK v Národní síti zdravých měst</t>
  </si>
  <si>
    <t xml:space="preserve">členské příspěvky, realizace aktivit v rámci proj. Zdravý Liberecký kraj, Dny zdraví (letáky, pomůcky atd.)</t>
  </si>
  <si>
    <t xml:space="preserve">1733000000</t>
  </si>
  <si>
    <t xml:space="preserve">Strategie udržitelného rozvoje kraje</t>
  </si>
  <si>
    <t xml:space="preserve">plnění opatření SULK 2005-2020, Ekologická stopa KÚ LK</t>
  </si>
  <si>
    <t xml:space="preserve">1741000000</t>
  </si>
  <si>
    <t xml:space="preserve">koncepční podpora inovací</t>
  </si>
  <si>
    <t xml:space="preserve">Implementace Akčního plánu RIS LK, provoz Portálu pro inovace (OLP 3216/2014 - 240 tis./rok)</t>
  </si>
  <si>
    <t xml:space="preserve">1792010000</t>
  </si>
  <si>
    <t xml:space="preserve">příprava a řízení projektů LK</t>
  </si>
  <si>
    <t xml:space="preserve">výdaje při přípravě a realizaci projektů (nutnost řešit zpracování studií proveditelnosti, IZ, žádostÍ apod.), poplatky či výdaje v případě, že se v projek. žádosti nepočítalo nebo jsou z hlediska dotace nezpůsobilé</t>
  </si>
  <si>
    <t xml:space="preserve">1792120000</t>
  </si>
  <si>
    <t xml:space="preserve">pracovní skupina pro neziskový sektor</t>
  </si>
  <si>
    <t xml:space="preserve">činnosti PS pro neziskový sektor a fin. přípravy strategického dokumentu LK ve vztahu k nezisK. sektoru</t>
  </si>
  <si>
    <t xml:space="preserve">Prezentace regionálního rozvoje</t>
  </si>
  <si>
    <t xml:space="preserve">1753000000</t>
  </si>
  <si>
    <t xml:space="preserve">prezentace hospodářského prostředí</t>
  </si>
  <si>
    <t xml:space="preserve">zajištění propagačních aktivit odboru a účast na veletrzích</t>
  </si>
  <si>
    <t xml:space="preserve">1754000000</t>
  </si>
  <si>
    <t xml:space="preserve">stavba roku</t>
  </si>
  <si>
    <t xml:space="preserve">pravidělná každoroční soutěž</t>
  </si>
  <si>
    <t xml:space="preserve">Koordinace globálních grantů</t>
  </si>
  <si>
    <t xml:space="preserve">koordinace Kotlíkových dotací </t>
  </si>
  <si>
    <t xml:space="preserve">publicita,, služby,materiál</t>
  </si>
  <si>
    <t xml:space="preserve">1780020000</t>
  </si>
  <si>
    <t xml:space="preserve">Vesnice roku</t>
  </si>
  <si>
    <t xml:space="preserve">organizační zajištění akce spojené s vyhlášením výsledků pravidelné soutěže</t>
  </si>
  <si>
    <t xml:space="preserve">Regionální surovinová politika</t>
  </si>
  <si>
    <t xml:space="preserve">1790000000</t>
  </si>
  <si>
    <t xml:space="preserve">Regionální surovinová politika LK</t>
  </si>
  <si>
    <t xml:space="preserve">plnění opatření, aktualizace RSP LK, SEA k RSP LK, budou smlouvy do konce roku 2015</t>
  </si>
  <si>
    <t xml:space="preserve">Agentura regionálníhorozvoje</t>
  </si>
  <si>
    <t xml:space="preserve">1792020000</t>
  </si>
  <si>
    <t xml:space="preserve">správa databáze brownfields</t>
  </si>
  <si>
    <t xml:space="preserve">rámcová smlouva OLP/670/2012 pro rok 2016</t>
  </si>
  <si>
    <t xml:space="preserve">917 02 - Transfery / odbor regionálního rozvoje a evropských projektů</t>
  </si>
  <si>
    <t xml:space="preserve">917 02</t>
  </si>
  <si>
    <t xml:space="preserve">2700030000</t>
  </si>
  <si>
    <t xml:space="preserve">ESUS - NOVUM</t>
  </si>
  <si>
    <t xml:space="preserve">02700020000</t>
  </si>
  <si>
    <t xml:space="preserve">ocenění v rámci každoroční  soutěže Vesnice roku</t>
  </si>
  <si>
    <t xml:space="preserve">02800080000</t>
  </si>
  <si>
    <t xml:space="preserve">MAS Lag Podralsko</t>
  </si>
  <si>
    <t xml:space="preserve">pravidelná podpora aktivit Místních akčních skupin</t>
  </si>
  <si>
    <t xml:space="preserve">02800090000</t>
  </si>
  <si>
    <t xml:space="preserve">MAS Brána do Českého ráje</t>
  </si>
  <si>
    <t xml:space="preserve">02800100000</t>
  </si>
  <si>
    <t xml:space="preserve">MAS "Přijďte pobejt!"</t>
  </si>
  <si>
    <t xml:space="preserve">02800110000</t>
  </si>
  <si>
    <t xml:space="preserve">MAS Achát</t>
  </si>
  <si>
    <t xml:space="preserve">02800120000</t>
  </si>
  <si>
    <t xml:space="preserve">MAS Šluknovsko</t>
  </si>
  <si>
    <t xml:space="preserve">02800130000</t>
  </si>
  <si>
    <t xml:space="preserve">MAS Frýdlantsko</t>
  </si>
  <si>
    <t xml:space="preserve">02800140000</t>
  </si>
  <si>
    <t xml:space="preserve">MAS Podještědí</t>
  </si>
  <si>
    <t xml:space="preserve">02800150000</t>
  </si>
  <si>
    <t xml:space="preserve">O:P:S. pro Český ráj</t>
  </si>
  <si>
    <t xml:space="preserve">02800160000</t>
  </si>
  <si>
    <t xml:space="preserve">MAS Rozvoj Tanvaldska</t>
  </si>
  <si>
    <t xml:space="preserve">02800190000</t>
  </si>
  <si>
    <t xml:space="preserve">Vesnice roku-kronika</t>
  </si>
  <si>
    <t xml:space="preserve">02800200000</t>
  </si>
  <si>
    <t xml:space="preserve">Vesnice roku-knihovna</t>
  </si>
  <si>
    <t xml:space="preserve">00280050000</t>
  </si>
  <si>
    <t xml:space="preserve">Podpora činnosti MAS</t>
  </si>
  <si>
    <t xml:space="preserve">02800220000</t>
  </si>
  <si>
    <t xml:space="preserve">Implementace ISRR Krkonoše</t>
  </si>
  <si>
    <t xml:space="preserve">pravidelná podpora aktivit ISRR Krkonoše</t>
  </si>
  <si>
    <t xml:space="preserve"> 923 02 - Spolufinancování EU / odbor regionálního rozvoje a evropských projektů</t>
  </si>
  <si>
    <t xml:space="preserve">923 02</t>
  </si>
  <si>
    <t xml:space="preserve">S P O L U F I N A N C O V Á N Í   E U</t>
  </si>
  <si>
    <t xml:space="preserve">0256561442</t>
  </si>
  <si>
    <t xml:space="preserve">OPŽP ZTTV obv. konstrukcí budovy Střední školy gastronomie a služeb, Lbc, Dvorská, pavilony C, D, E, F</t>
  </si>
  <si>
    <t xml:space="preserve">nezpůsobilý výdaj na dokončení projektu = audit projektu v r. 2016 </t>
  </si>
  <si>
    <t xml:space="preserve">0256571401</t>
  </si>
  <si>
    <t xml:space="preserve">OPŽP ZTTV obv. konstrukcí budovy Gymnázia v České Lípě </t>
  </si>
  <si>
    <t xml:space="preserve">0256451448</t>
  </si>
  <si>
    <t xml:space="preserve">OPŽP ZTTV obv. konstrukcí  budovy SŠHL Frýdlant, Bělíkova 1387, PO - zateplení objektu hlavní budovy 01, Domov Mládeže</t>
  </si>
  <si>
    <t xml:space="preserve">0256411433</t>
  </si>
  <si>
    <t xml:space="preserve">OPŽP ZTTV obv. konstrukcí  budovy Střední školy strojní, stavební a dopravní, Liberec, Truhlářská -  A  </t>
  </si>
  <si>
    <t xml:space="preserve">nezpůsobilý výdaj na dokončení projektu = audit projektu v r. 2016</t>
  </si>
  <si>
    <t xml:space="preserve">0256381442</t>
  </si>
  <si>
    <t xml:space="preserve">OPŽP ZTTV obv. konstrukcí  budovy SŠ gastronomie a služeb, Liberec, Dvorská (2013) </t>
  </si>
  <si>
    <t xml:space="preserve">257100000</t>
  </si>
  <si>
    <r>
      <rPr>
        <sz val="8"/>
        <rFont val="Arial"/>
        <family val="2"/>
        <charset val="238"/>
      </rPr>
      <t xml:space="preserve">Smart akcelerátor LK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1750150000</t>
  </si>
  <si>
    <r>
      <rPr>
        <sz val="8"/>
        <rFont val="Arial"/>
        <family val="2"/>
        <charset val="238"/>
      </rPr>
      <t xml:space="preserve">TP ČR-SASKO 2014 -2020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 RK 6.10.2015 usn. 1602/15/RK; ZK projedná 27.10.2015</t>
  </si>
  <si>
    <r>
      <rPr>
        <sz val="8"/>
        <rFont val="Arial"/>
        <family val="2"/>
        <charset val="238"/>
      </rPr>
      <t xml:space="preserve">TP ČR-SASKO 2014-2020  - </t>
    </r>
    <r>
      <rPr>
        <b val="true"/>
        <sz val="8"/>
        <color rgb="FFFF0000"/>
        <rFont val="Arial"/>
        <family val="2"/>
        <charset val="238"/>
      </rPr>
      <t xml:space="preserve">předfinancování LK </t>
    </r>
  </si>
  <si>
    <t xml:space="preserve">RK 6.10.2015 usn. 1602/15/RK; ZK projedná 27.10.2015</t>
  </si>
  <si>
    <t xml:space="preserve">1750160000</t>
  </si>
  <si>
    <r>
      <rPr>
        <sz val="8"/>
        <rFont val="Arial"/>
        <family val="2"/>
        <charset val="238"/>
      </rPr>
      <t xml:space="preserve">TP ČR-POLSKO 2014 -2020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TP ČR-POLSKO 2014-2020 </t>
    </r>
    <r>
      <rPr>
        <b val="true"/>
        <sz val="8"/>
        <color rgb="FFFF0000"/>
        <rFont val="Arial"/>
        <family val="2"/>
        <charset val="238"/>
      </rPr>
      <t xml:space="preserve">- předfinancování LK </t>
    </r>
  </si>
  <si>
    <t xml:space="preserve">1739000000</t>
  </si>
  <si>
    <r>
      <rPr>
        <sz val="8"/>
        <rFont val="Arial"/>
        <family val="2"/>
        <charset val="238"/>
      </rPr>
      <t xml:space="preserve">ROP - Regionál. rada RS NUTS SV - </t>
    </r>
    <r>
      <rPr>
        <b val="true"/>
        <sz val="8"/>
        <color rgb="FF0000FF"/>
        <rFont val="Arial"/>
        <family val="2"/>
        <charset val="238"/>
      </rPr>
      <t xml:space="preserve">nezpůsobilé výdaje NEINV </t>
    </r>
  </si>
  <si>
    <t xml:space="preserve">ZK 29.9.2015 usn. 417/15/RK</t>
  </si>
  <si>
    <r>
      <rPr>
        <sz val="8"/>
        <rFont val="Arial"/>
        <family val="2"/>
        <charset val="238"/>
      </rPr>
      <t xml:space="preserve">OP ŽP - Kotlíkové dotace - </t>
    </r>
    <r>
      <rPr>
        <b val="true"/>
        <sz val="8"/>
        <color rgb="FFFF0000"/>
        <rFont val="Arial"/>
        <family val="2"/>
        <charset val="238"/>
      </rPr>
      <t xml:space="preserve">předfinancování </t>
    </r>
  </si>
  <si>
    <t xml:space="preserve">256700000</t>
  </si>
  <si>
    <r>
      <rPr>
        <sz val="8"/>
        <rFont val="Arial"/>
        <family val="2"/>
        <charset val="238"/>
      </rPr>
      <t xml:space="preserve">OP ŽP II - Významné aleje Libereckého kraje - 1. etapa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v RV 2016 původně v kapitole 923 14-OISNM, </t>
    </r>
    <r>
      <rPr>
        <sz val="8"/>
        <color rgb="FFFF0000"/>
        <rFont val="Arial"/>
        <family val="2"/>
        <charset val="238"/>
      </rPr>
      <t xml:space="preserve">původní jeden projekt byl nyní rozdělen na dva samostatné projekty, závazek na oba projekty byl schválen v ZK dne 29.9.2015 (usn. 411/15/ZK, 412/15/ZK)</t>
    </r>
  </si>
  <si>
    <r>
      <rPr>
        <sz val="8"/>
        <rFont val="Arial"/>
        <family val="2"/>
        <charset val="238"/>
      </rPr>
      <t xml:space="preserve">OP ŽP II - Významné aleje Libereckého kraje - 1. etapa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t xml:space="preserve">256XXXX</t>
  </si>
  <si>
    <r>
      <rPr>
        <sz val="8"/>
        <rFont val="Arial"/>
        <family val="2"/>
        <charset val="238"/>
      </rPr>
      <t xml:space="preserve">OP ŽP  II - Ošetření Světelské lipové aleje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OP ŽP  II - Ošetření Světelské lipové aleje -  </t>
    </r>
    <r>
      <rPr>
        <b val="true"/>
        <sz val="8"/>
        <color rgb="FFFF0000"/>
        <rFont val="Arial"/>
        <family val="2"/>
        <charset val="238"/>
      </rPr>
      <t xml:space="preserve">předfinancování LK </t>
    </r>
  </si>
  <si>
    <t xml:space="preserve">926 02 - Dotační fond / odbor regionálního rozvoje a evropských projektů</t>
  </si>
  <si>
    <t xml:space="preserve">926 02</t>
  </si>
  <si>
    <t xml:space="preserve">č.a.,</t>
  </si>
  <si>
    <t xml:space="preserve">Programy resortu regionálního rozvoje a evropských projektů</t>
  </si>
  <si>
    <t xml:space="preserve">020100000000</t>
  </si>
  <si>
    <t xml:space="preserve">2.1 Program obnovy venkova</t>
  </si>
  <si>
    <t xml:space="preserve">podpora rozvoje venkovského území </t>
  </si>
  <si>
    <t xml:space="preserve">020200000000</t>
  </si>
  <si>
    <t xml:space="preserve">2.2 Regionální inovační program</t>
  </si>
  <si>
    <t xml:space="preserve">ORJ 03 - ekonomický odbor </t>
  </si>
  <si>
    <t xml:space="preserve">pokladní správa - závazný limit výdajů </t>
  </si>
  <si>
    <t xml:space="preserve">924</t>
  </si>
  <si>
    <t xml:space="preserve">úvěry - závazný limit výdajů</t>
  </si>
  <si>
    <t xml:space="preserve">914 03 - Působnosti / ekonomický odbor</t>
  </si>
  <si>
    <t xml:space="preserve">914 03</t>
  </si>
  <si>
    <t xml:space="preserve">Finanční operace a platby daní krajem</t>
  </si>
  <si>
    <t xml:space="preserve">030100</t>
  </si>
  <si>
    <t xml:space="preserve">kontrola, porady a přezkum hospodaření kraje</t>
  </si>
  <si>
    <t xml:space="preserve">030101</t>
  </si>
  <si>
    <t xml:space="preserve">Moody´s Europe - rating kraje </t>
  </si>
  <si>
    <t xml:space="preserve">030102</t>
  </si>
  <si>
    <t xml:space="preserve">účetní, daňové a ekonomické poradenství</t>
  </si>
  <si>
    <t xml:space="preserve">030200</t>
  </si>
  <si>
    <t xml:space="preserve">platby daní a finanční operace</t>
  </si>
  <si>
    <t xml:space="preserve">030300</t>
  </si>
  <si>
    <t xml:space="preserve">krajské porady,semináře a školení</t>
  </si>
  <si>
    <t xml:space="preserve">030600</t>
  </si>
  <si>
    <t xml:space="preserve">činnost regionální správy - služby peněžních ústavů</t>
  </si>
  <si>
    <t xml:space="preserve">919 03 - Pokladní správa / ekonomický odbor</t>
  </si>
  <si>
    <t xml:space="preserve">919 03</t>
  </si>
  <si>
    <t xml:space="preserve">P O K L A D N Í   S P R Á V A</t>
  </si>
  <si>
    <t xml:space="preserve">výdajový limit kapitoly</t>
  </si>
  <si>
    <t xml:space="preserve">0319000000</t>
  </si>
  <si>
    <t xml:space="preserve">finanční rezerva kraje dle zásad na úrovni 1% daň. příjmů</t>
  </si>
  <si>
    <t xml:space="preserve">0319080000</t>
  </si>
  <si>
    <t xml:space="preserve">finanční rezerva na řešení výkonnosti krajských PO</t>
  </si>
  <si>
    <t xml:space="preserve">0319090000</t>
  </si>
  <si>
    <t xml:space="preserve">finanční rezerva na řešení věcných, finančních a organizačních opatření orgánů kraje   </t>
  </si>
  <si>
    <t xml:space="preserve">0319200000</t>
  </si>
  <si>
    <t xml:space="preserve">fin. rezerva na řešení věcných, finančních a org. opatření KÚ  </t>
  </si>
  <si>
    <t xml:space="preserve">0319210000</t>
  </si>
  <si>
    <t xml:space="preserve">fin. rezerva na řešení rizik vyhodnocení projektu IP 1</t>
  </si>
  <si>
    <t xml:space="preserve">031xxx0000</t>
  </si>
  <si>
    <t xml:space="preserve">fin. rezerva na lividaci skládky Arnoltice - Bulovka</t>
  </si>
  <si>
    <t xml:space="preserve">finanční rezerva na krytí výdajů rozvoje území LK</t>
  </si>
  <si>
    <t xml:space="preserve"> 923 03 - Spolufinancování EU / ekonomický odbor</t>
  </si>
  <si>
    <t xml:space="preserve">923 03</t>
  </si>
  <si>
    <t xml:space="preserve">Rezervy na kofinancování IROP a TOP</t>
  </si>
  <si>
    <t xml:space="preserve">924 - Úvěry / resortní výdajové limity</t>
  </si>
  <si>
    <t xml:space="preserve">Ú V Ě R Y</t>
  </si>
  <si>
    <t xml:space="preserve">resort ekonomický</t>
  </si>
  <si>
    <t xml:space="preserve">k tomu Splátka úvěrů na revitalizaci pozemních komukací a mostního úvěru prostřednictvím třídy 8xxx - financování</t>
  </si>
  <si>
    <t xml:space="preserve">k tomu třída 8xxx - financování - splátky jistin úvěrů Revitalizace pozemních komunikací a Komplexní revitalizace mostů</t>
  </si>
  <si>
    <t xml:space="preserve">v tom Splátka jistiny Revitalizace pozemních komunikací</t>
  </si>
  <si>
    <t xml:space="preserve">v tom Splátka jistiny Komplexní revitalizace mostů na silnicích II. a III. třídy na území LK</t>
  </si>
  <si>
    <t xml:space="preserve">celkové předpokládané náklady na profinancování úvěrových smluv činí v úhrnu 116 875 tis.Kč</t>
  </si>
  <si>
    <t xml:space="preserve">924 03 - Úvěry / ekonomický odbor </t>
  </si>
  <si>
    <t xml:space="preserve">924 03</t>
  </si>
  <si>
    <t xml:space="preserve">0305000000</t>
  </si>
  <si>
    <t xml:space="preserve">Splátky úvěru na revitalizaci pozemních komunikací</t>
  </si>
  <si>
    <t xml:space="preserve">splátky úroků a poplatků</t>
  </si>
  <si>
    <t xml:space="preserve">0305030000</t>
  </si>
  <si>
    <t xml:space="preserve">Splátky úvěru na rekonstrukce mostů na silnicích </t>
  </si>
  <si>
    <t xml:space="preserve">Splátky úvěrů na revitalizaci pozemních komukací a revitalizaci mostů prostřednictvím třídy 8xxx - financování</t>
  </si>
  <si>
    <t xml:space="preserve">Splátka úvěru na revitalizaci pozemních komunikací</t>
  </si>
  <si>
    <t xml:space="preserve">třída 8xxx</t>
  </si>
  <si>
    <t xml:space="preserve">splátky jistiny </t>
  </si>
  <si>
    <t xml:space="preserve">Splátka úvěru na Komplexní revitalizace mostů na silnicích II. a III. třídy na území LK</t>
  </si>
  <si>
    <t xml:space="preserve">926 03 - Dotační fond / ekonomický odbor</t>
  </si>
  <si>
    <t xml:space="preserve">926 03</t>
  </si>
  <si>
    <t xml:space="preserve">č.prog.</t>
  </si>
  <si>
    <t xml:space="preserve">Nerozepsané finanční rezervy dotačního fondu</t>
  </si>
  <si>
    <t xml:space="preserve">finanční limit dotačního fondu 2015</t>
  </si>
  <si>
    <t xml:space="preserve">ORJ 04 - odbor školství, mládeže, tělovýchovy a sportu</t>
  </si>
  <si>
    <t xml:space="preserve">912</t>
  </si>
  <si>
    <t xml:space="preserve">účelové příspěvky - limit výdajů </t>
  </si>
  <si>
    <t xml:space="preserve">913</t>
  </si>
  <si>
    <t xml:space="preserve">příspěvkové organizace - limit výdajů </t>
  </si>
  <si>
    <t xml:space="preserve">912 04 - Účelové příspěvky PO / odbor školství, mládeže, tělovýchovy a sportu</t>
  </si>
  <si>
    <t xml:space="preserve">912 04</t>
  </si>
  <si>
    <t xml:space="preserve">Ú Č E L O V É   P Ř Í S P Ě V K Y   PO</t>
  </si>
  <si>
    <t xml:space="preserve">jmenovité inv. a neinv. akce resortu</t>
  </si>
  <si>
    <t xml:space="preserve">04700040000</t>
  </si>
  <si>
    <t xml:space="preserve">Stipendijní program pro žáky odborných škol</t>
  </si>
  <si>
    <t xml:space="preserve">do r. 2015 v kap. 917</t>
  </si>
  <si>
    <t xml:space="preserve">xxxxxxx0000</t>
  </si>
  <si>
    <t xml:space="preserve">Diagnostické nástroje pro školská poradenská zařízení</t>
  </si>
  <si>
    <t xml:space="preserve">xxxxxxx1437</t>
  </si>
  <si>
    <t xml:space="preserve">SOŠ a SOU, Česká Lípa, 28. října 2707, p.o. - Burza středních škol QUO VADIS 2016</t>
  </si>
  <si>
    <t xml:space="preserve">xxxxxxx1452</t>
  </si>
  <si>
    <t xml:space="preserve">OA, HŠ a SOŠ, Turnov, Zborovská 519, p.o. - 22. Burza středních škol 2016</t>
  </si>
  <si>
    <t xml:space="preserve">Podpora aktivit příspěvkových organizací</t>
  </si>
  <si>
    <t xml:space="preserve">913 04 - Příspěvkové organizace / odbor školství, mládeže, tělovýchovy a sportu</t>
  </si>
  <si>
    <t xml:space="preserve">913 04</t>
  </si>
  <si>
    <t xml:space="preserve">P Ř Í S P Ě V K O V É   O R G A N I Z A C E</t>
  </si>
  <si>
    <t xml:space="preserve">příspěvek na provoz</t>
  </si>
  <si>
    <t xml:space="preserve">příspěvek na odpisy</t>
  </si>
  <si>
    <t xml:space="preserve">1411</t>
  </si>
  <si>
    <t xml:space="preserve">Gymnázium a SOŠ pedagogická, Liberec, Jeronýmova 425/27</t>
  </si>
  <si>
    <t xml:space="preserve">1405</t>
  </si>
  <si>
    <t xml:space="preserve">Gymnázium F.X.Šaldy, Liberec 11, Partyzánská 530</t>
  </si>
  <si>
    <t xml:space="preserve">Gymnázium, Frýdlant, Mládeže 884</t>
  </si>
  <si>
    <t xml:space="preserve">1420</t>
  </si>
  <si>
    <t xml:space="preserve">SPŠ stavební, Liberec 1, Sokolovské náměstí 14</t>
  </si>
  <si>
    <t xml:space="preserve">SPŠ strojní a elektro. a VOŠ, Liberec 1, Masarykova 3 </t>
  </si>
  <si>
    <t xml:space="preserve">1422</t>
  </si>
  <si>
    <t xml:space="preserve">Střední průmyslová škola textilní, Liberec, Tyršova 1</t>
  </si>
  <si>
    <t xml:space="preserve">1414</t>
  </si>
  <si>
    <t xml:space="preserve">Obchodní akademie a Jazyková škola s PSJZ Liberec, Šamánkova 500/8</t>
  </si>
  <si>
    <t xml:space="preserve">1429</t>
  </si>
  <si>
    <t xml:space="preserve">Střední zdravotnická škola a VOŠ zdravotnická, Liberec, Kostelní 9</t>
  </si>
  <si>
    <t xml:space="preserve">1448</t>
  </si>
  <si>
    <t xml:space="preserve">Střední škola hospodářská a lesnická, Frýdlant, Bělíkova 1387</t>
  </si>
  <si>
    <t xml:space="preserve">1433</t>
  </si>
  <si>
    <t xml:space="preserve">Střední škola strojní, stavební a dopravní, Liberec II, Truhlářská 360/3</t>
  </si>
  <si>
    <t xml:space="preserve">1442</t>
  </si>
  <si>
    <t xml:space="preserve">Střední škola gastronomie a služeb, Liberec, Dvorská 447/29</t>
  </si>
  <si>
    <t xml:space="preserve">1432</t>
  </si>
  <si>
    <t xml:space="preserve">Střední škola a Mateřská škola, Na Bojišti 15, Liberec </t>
  </si>
  <si>
    <t xml:space="preserve">1450</t>
  </si>
  <si>
    <t xml:space="preserve">Střední odborná škola, Liberec, Jablonecká 999</t>
  </si>
  <si>
    <t xml:space="preserve">1481</t>
  </si>
  <si>
    <t xml:space="preserve">Domov mládeže, Liberec, Zeyerova 33</t>
  </si>
  <si>
    <t xml:space="preserve">1455</t>
  </si>
  <si>
    <t xml:space="preserve">ZŠ a MŠ logopecká, Liberec, E.Krásnohorské 921</t>
  </si>
  <si>
    <t xml:space="preserve">1456</t>
  </si>
  <si>
    <t xml:space="preserve">ZŠ a MŠ pro tělesně postižené, Liberec, Lužická 920/7</t>
  </si>
  <si>
    <t xml:space="preserve">1475</t>
  </si>
  <si>
    <t xml:space="preserve">Dětský domov, Frýdlant, Větrov 3005</t>
  </si>
  <si>
    <t xml:space="preserve">1493</t>
  </si>
  <si>
    <t xml:space="preserve">Pedagogicko-psychologická poradna, Liberec 2, Truhlářská 3</t>
  </si>
  <si>
    <t xml:space="preserve">1485</t>
  </si>
  <si>
    <t xml:space="preserve">Dům dětí a mlád. Větrník, Liberec 1, Riegrova 16</t>
  </si>
  <si>
    <t xml:space="preserve">1465</t>
  </si>
  <si>
    <t xml:space="preserve">Základní škola, Nové Město pod Smrkem, Textilanská 661</t>
  </si>
  <si>
    <t xml:space="preserve">1460</t>
  </si>
  <si>
    <t xml:space="preserve">ZŠ a MŠ při nemocnici, Liberec, Husova 357/10</t>
  </si>
  <si>
    <t xml:space="preserve">1471</t>
  </si>
  <si>
    <t xml:space="preserve">Dětský domov, Jablonné v Podještědí, Zámecká 1</t>
  </si>
  <si>
    <t xml:space="preserve">1499</t>
  </si>
  <si>
    <t xml:space="preserve">Centrum vzdělanosti Libereckého kraje, Liberec, Masarykova 18</t>
  </si>
  <si>
    <t xml:space="preserve">1404</t>
  </si>
  <si>
    <t xml:space="preserve">Gymnázium, Tanvald, Školní 305</t>
  </si>
  <si>
    <t xml:space="preserve">1403</t>
  </si>
  <si>
    <t xml:space="preserve">Gymnázium, Jablonec nad Nisou, U Balvanu 16</t>
  </si>
  <si>
    <t xml:space="preserve">1409</t>
  </si>
  <si>
    <t xml:space="preserve">Gymnázium Dr. Antona Randy, Jablonec nad Nisou</t>
  </si>
  <si>
    <t xml:space="preserve">1427</t>
  </si>
  <si>
    <t xml:space="preserve">SUPŠ sklářská, Železný Brod, Smetanovo zátiší 470</t>
  </si>
  <si>
    <t xml:space="preserve">1426</t>
  </si>
  <si>
    <t xml:space="preserve">SUPŠ a VOŠ, Jablonec nad Nisou, Horní náměstí 1</t>
  </si>
  <si>
    <t xml:space="preserve">1413</t>
  </si>
  <si>
    <t xml:space="preserve">VOŠ mezinár.obchodu a OA, Jablonec nad Nisou, Horní náměstí 15</t>
  </si>
  <si>
    <t xml:space="preserve">1438</t>
  </si>
  <si>
    <t xml:space="preserve">Střední průmyslová škola technická, Jablonec n. Nisou, Belgická 4852</t>
  </si>
  <si>
    <t xml:space="preserve">pokrač.</t>
  </si>
  <si>
    <t xml:space="preserve">1440</t>
  </si>
  <si>
    <t xml:space="preserve">Střední škola řemesel a služeb, Jablonec nad N., Smetanova 66</t>
  </si>
  <si>
    <t xml:space="preserve">1474</t>
  </si>
  <si>
    <t xml:space="preserve">Dětský domov, Jablonec nad Nisou, Pasecká 20</t>
  </si>
  <si>
    <t xml:space="preserve">1457</t>
  </si>
  <si>
    <t xml:space="preserve">Základní škola, Jablonec nad Nisou, Liberecká 1734/31</t>
  </si>
  <si>
    <t xml:space="preserve">1462</t>
  </si>
  <si>
    <t xml:space="preserve">Základní škola a Mateřská škola, Jablonec nad Nisou, Kamenná 404/4</t>
  </si>
  <si>
    <t xml:space="preserve">1463</t>
  </si>
  <si>
    <t xml:space="preserve">Základní škola, Tanvald, Údolí Kamenice 238</t>
  </si>
  <si>
    <t xml:space="preserve">1492</t>
  </si>
  <si>
    <t xml:space="preserve">Pedagogicko-psychologická poradna, Jablonec n. N., Smetanova 66</t>
  </si>
  <si>
    <t xml:space="preserve">1401</t>
  </si>
  <si>
    <t xml:space="preserve">Gymnázium, Česká Lípa, Žitavská 2969</t>
  </si>
  <si>
    <t xml:space="preserve">1402</t>
  </si>
  <si>
    <t xml:space="preserve">Gymnázium, Mimoň, Letná 263</t>
  </si>
  <si>
    <t xml:space="preserve">1412</t>
  </si>
  <si>
    <t xml:space="preserve">Obchodní akademie, Česká Lípa, náměstí Osvobození 422</t>
  </si>
  <si>
    <t xml:space="preserve">1418</t>
  </si>
  <si>
    <t xml:space="preserve">Střední průmyslová škola, Česká Lípa, Havlíčkova 426</t>
  </si>
  <si>
    <t xml:space="preserve">1437</t>
  </si>
  <si>
    <t xml:space="preserve">Střední odborná škola a SOU, Česká Lípa, 28. října 2707</t>
  </si>
  <si>
    <t xml:space="preserve">1424</t>
  </si>
  <si>
    <t xml:space="preserve">VOŠ sklářská a SŠ, Nový Bor, Wolkerova 316</t>
  </si>
  <si>
    <t xml:space="preserve">1425</t>
  </si>
  <si>
    <t xml:space="preserve">SUPŠ sklářská, Kamenický Šenov, Havlíčkova 57</t>
  </si>
  <si>
    <t xml:space="preserve">1459</t>
  </si>
  <si>
    <t xml:space="preserve">ZŠ a MŠ při dětské léčebně, Cvikov, Ústavní 531</t>
  </si>
  <si>
    <t xml:space="preserve">1472</t>
  </si>
  <si>
    <t xml:space="preserve">Dětský domov, ZŠ a MŠ, Krompach 47</t>
  </si>
  <si>
    <t xml:space="preserve">1470</t>
  </si>
  <si>
    <t xml:space="preserve">Dětský domov, Česká Lípa, Mariánská 570</t>
  </si>
  <si>
    <t xml:space="preserve">1473</t>
  </si>
  <si>
    <t xml:space="preserve">Dětský domov, Dubá-Deštná 6</t>
  </si>
  <si>
    <t xml:space="preserve">1491</t>
  </si>
  <si>
    <t xml:space="preserve">Pedagogicko-psychologická poradna, Česká Lípa, Havlíčkova 443</t>
  </si>
  <si>
    <t xml:space="preserve">1410</t>
  </si>
  <si>
    <t xml:space="preserve">Gymnázium a Střední odborná škola, Jilemnice, Tkalcovská 460</t>
  </si>
  <si>
    <t xml:space="preserve">1407</t>
  </si>
  <si>
    <t xml:space="preserve">Gymnázium Ivana Olbrachta, Semily, Nad Špejcharem 574</t>
  </si>
  <si>
    <t xml:space="preserve">1408</t>
  </si>
  <si>
    <t xml:space="preserve">Gymnázium, Turnov, Jana Palacha 804</t>
  </si>
  <si>
    <t xml:space="preserve">1430</t>
  </si>
  <si>
    <t xml:space="preserve">Střední zdravotnická škola, Turnov, 28. října 1390</t>
  </si>
  <si>
    <t xml:space="preserve">1434</t>
  </si>
  <si>
    <t xml:space="preserve">Integrovaná střední škola, Semily, 28. října 607</t>
  </si>
  <si>
    <t xml:space="preserve">1443</t>
  </si>
  <si>
    <t xml:space="preserve">Střední škola, Lomnice nad Popelkou, Antala Staška 213</t>
  </si>
  <si>
    <t xml:space="preserve">1436</t>
  </si>
  <si>
    <t xml:space="preserve">Integrovaná střední škola, Vysoké nad Jizerou, Dr. Farského 300 </t>
  </si>
  <si>
    <t xml:space="preserve">1428</t>
  </si>
  <si>
    <t xml:space="preserve">SUPŠ a Vyšší odborná škola, Turnov, Skálova 373</t>
  </si>
  <si>
    <t xml:space="preserve">1469</t>
  </si>
  <si>
    <t xml:space="preserve">Základní škola speciální, Semily, Nádražní 213</t>
  </si>
  <si>
    <t xml:space="preserve">1468</t>
  </si>
  <si>
    <t xml:space="preserve">Základní škola a Mateřská škola, Jilemnice, Komenského 103</t>
  </si>
  <si>
    <t xml:space="preserve">1476</t>
  </si>
  <si>
    <t xml:space="preserve">Dětský domov, Semily, Nad školami 480</t>
  </si>
  <si>
    <t xml:space="preserve">1494</t>
  </si>
  <si>
    <t xml:space="preserve">Pedagogicko-psychologická poradna a speciálně pedagogické centrum, Semily</t>
  </si>
  <si>
    <t xml:space="preserve">1452</t>
  </si>
  <si>
    <t xml:space="preserve">OA, Hotel.škola a Stř.odborná škola, Turnov, Zborovská 519</t>
  </si>
  <si>
    <t xml:space="preserve">finanční rezerva na řešení provoz. potřeb v průběh. roku</t>
  </si>
  <si>
    <t xml:space="preserve">914 04 - Působnosti / odbor školství, mládeže, tělovýchovy a sportu</t>
  </si>
  <si>
    <t xml:space="preserve">914 04</t>
  </si>
  <si>
    <t xml:space="preserve">Výkon působností dle zákona č. 561/04 Sb.</t>
  </si>
  <si>
    <t xml:space="preserve">0411000000</t>
  </si>
  <si>
    <t xml:space="preserve">jmenování a odvolání ředitelů krajských škol</t>
  </si>
  <si>
    <t xml:space="preserve">0413000000</t>
  </si>
  <si>
    <t xml:space="preserve">metodická pomoc školám</t>
  </si>
  <si>
    <t xml:space="preserve">0419000000</t>
  </si>
  <si>
    <t xml:space="preserve">posudky</t>
  </si>
  <si>
    <t xml:space="preserve">0420000000</t>
  </si>
  <si>
    <t xml:space="preserve">koncepční materiály</t>
  </si>
  <si>
    <t xml:space="preserve">0425000000</t>
  </si>
  <si>
    <t xml:space="preserve">testování</t>
  </si>
  <si>
    <t xml:space="preserve">0430000000</t>
  </si>
  <si>
    <t xml:space="preserve">zpracování výroční zprávy</t>
  </si>
  <si>
    <t xml:space="preserve">Ostatní činnosti</t>
  </si>
  <si>
    <t xml:space="preserve">0449000000</t>
  </si>
  <si>
    <t xml:space="preserve">primární prevence rizikového chování</t>
  </si>
  <si>
    <t xml:space="preserve">0459000000</t>
  </si>
  <si>
    <t xml:space="preserve">podpora odborného vzdělávání</t>
  </si>
  <si>
    <t xml:space="preserve">0465000000</t>
  </si>
  <si>
    <t xml:space="preserve">veletrh vzdělávání a pracovních činností</t>
  </si>
  <si>
    <t xml:space="preserve">0481010000</t>
  </si>
  <si>
    <t xml:space="preserve">soutěže - podpora talentovaných dětí a mládeže</t>
  </si>
  <si>
    <t xml:space="preserve">0481020000</t>
  </si>
  <si>
    <t xml:space="preserve">propagace školství a podpora reg. aktivit</t>
  </si>
  <si>
    <t xml:space="preserve">0482390000</t>
  </si>
  <si>
    <t xml:space="preserve">nostrifikace</t>
  </si>
  <si>
    <t xml:space="preserve">0487000000</t>
  </si>
  <si>
    <t xml:space="preserve">Sympozium uměleckoprůmyslových škol LK</t>
  </si>
  <si>
    <t xml:space="preserve">Udržitelnost projektů spolufinancovaných EU </t>
  </si>
  <si>
    <t xml:space="preserve">0440080000</t>
  </si>
  <si>
    <t xml:space="preserve">Hodnocení kvality ve vzdělávání LK</t>
  </si>
  <si>
    <t xml:space="preserve">0450100000</t>
  </si>
  <si>
    <t xml:space="preserve">Poradenství v LK</t>
  </si>
  <si>
    <t xml:space="preserve">0440070000</t>
  </si>
  <si>
    <t xml:space="preserve">Informační a vzdělávací portál LK</t>
  </si>
  <si>
    <t xml:space="preserve">0450140000</t>
  </si>
  <si>
    <t xml:space="preserve">Podpora přírodovědného a technického vzdělávání v LK</t>
  </si>
  <si>
    <t xml:space="preserve">0440050000</t>
  </si>
  <si>
    <t xml:space="preserve">EHP/Norsko - Revitalizace hřišť - 2.etapa </t>
  </si>
  <si>
    <t xml:space="preserve">DU </t>
  </si>
  <si>
    <t xml:space="preserve">Sport v regionu</t>
  </si>
  <si>
    <t xml:space="preserve">0486990000</t>
  </si>
  <si>
    <t xml:space="preserve">Hry olympiád dětí a mládeže</t>
  </si>
  <si>
    <t xml:space="preserve">917 04 - Transfery / odbor školství, mládeže, tělovýchovy a sportu</t>
  </si>
  <si>
    <t xml:space="preserve">917 04</t>
  </si>
  <si>
    <t xml:space="preserve">Ostatní činnosti ve školství</t>
  </si>
  <si>
    <t xml:space="preserve">04700010000</t>
  </si>
  <si>
    <t xml:space="preserve">veletrh vzdělávání a pracovních příležitostí</t>
  </si>
  <si>
    <t xml:space="preserve">04700020000</t>
  </si>
  <si>
    <t xml:space="preserve">04803120000</t>
  </si>
  <si>
    <t xml:space="preserve">Eurocentrum Jablonec nad Nisou, s.r.o., Jablonec n/N - Burza škol Jablonec nad Nisou</t>
  </si>
  <si>
    <t xml:space="preserve">04800796035</t>
  </si>
  <si>
    <t xml:space="preserve">Technická univerzita v Liberci, Studentská 1402/2, Liberec 1 - Cena hejtmana Libereckého kraje pro studenty TUL</t>
  </si>
  <si>
    <t xml:space="preserve">04800813007</t>
  </si>
  <si>
    <t xml:space="preserve">Město Železný Brod, nám. 3. května 1, 468 22 Železný Brod - Skleněné městečko</t>
  </si>
  <si>
    <t xml:space="preserve">04800820000</t>
  </si>
  <si>
    <t xml:space="preserve">Zlatý Ámos</t>
  </si>
  <si>
    <t xml:space="preserve">04803050000</t>
  </si>
  <si>
    <t xml:space="preserve">Festival vědy a techniky pro děti a mládež</t>
  </si>
  <si>
    <t xml:space="preserve">04803060000</t>
  </si>
  <si>
    <t xml:space="preserve">DDÚ,SVP,ZŠ a DD, Liberec - Zajištění provozu ambulantního střediska výchovné péče ve Frýdlantu</t>
  </si>
  <si>
    <t xml:space="preserve">04803070000</t>
  </si>
  <si>
    <t xml:space="preserve">IQLANDIA, o.p.s., Liberec - podpora vzdělávání mládeže</t>
  </si>
  <si>
    <t xml:space="preserve">04801926035</t>
  </si>
  <si>
    <t xml:space="preserve">Technická univerzita v Liberci, Studentská 1402/2, Liberec 1 - Dětská univerzita 2016/2017</t>
  </si>
  <si>
    <t xml:space="preserve">Podpora obcí při změně zřizovatelských funkcí</t>
  </si>
  <si>
    <t xml:space="preserve">  </t>
  </si>
  <si>
    <t xml:space="preserve">04803082008</t>
  </si>
  <si>
    <t xml:space="preserve">Město Nové Město pod Smrkem, Palackého 280, Nové Město p/S - finanční dar</t>
  </si>
  <si>
    <t xml:space="preserve">04803090000</t>
  </si>
  <si>
    <t xml:space="preserve">ZŠ Nové Město pod Smrkem - Zajištění stab.podm.pro vzdělávání žáků ZŠ spec. a ZŠ prakt.</t>
  </si>
  <si>
    <t xml:space="preserve">04801862329</t>
  </si>
  <si>
    <t xml:space="preserve">ZŠ praktická a ZŠ speciální, Jablonné v Podještědí, p.o. - Zajištění stab.podm.pro vzdělávání žáků ZŠ spec. a ZŠ prakt.</t>
  </si>
  <si>
    <t xml:space="preserve">04801885492</t>
  </si>
  <si>
    <t xml:space="preserve">ZŠ Turnov, Zborovská 519, p.o. - Zajištění stab.podm.pro vzdělávání žáků ZŠ spec. a ZŠ prakt.</t>
  </si>
  <si>
    <t xml:space="preserve">04800880000</t>
  </si>
  <si>
    <t xml:space="preserve">Systémová podpora vzdělávání žáků ve speciálních ZŠ</t>
  </si>
  <si>
    <t xml:space="preserve">Vybrané sportovní akce</t>
  </si>
  <si>
    <t xml:space="preserve">04700210000</t>
  </si>
  <si>
    <t xml:space="preserve">Významné kluby a reprezentace</t>
  </si>
  <si>
    <t xml:space="preserve">04700220000</t>
  </si>
  <si>
    <t xml:space="preserve">Významné sportovní areály</t>
  </si>
  <si>
    <t xml:space="preserve">04801935004</t>
  </si>
  <si>
    <t xml:space="preserve">Město Jilemnice, Masarykovo nám. 82, Jilemnice - Všesportovní a Volnočasový areál Hraběnka </t>
  </si>
  <si>
    <t xml:space="preserve">04801360000</t>
  </si>
  <si>
    <t xml:space="preserve">Jizerská o.p.s., Bedřichov - Jizerská magistrála 2016/2017</t>
  </si>
  <si>
    <t xml:space="preserve">04801370000</t>
  </si>
  <si>
    <t xml:space="preserve">Krkonoše - svazek měst a obcí, Vrchlabí - Podpora úpravy lyžařských běžeckých tratí na liberecké, západní části Krkonoš</t>
  </si>
  <si>
    <t xml:space="preserve">04801424104</t>
  </si>
  <si>
    <t xml:space="preserve">SVAZEK OBCÍ NOVOBORSKA, Nový Bor - Úprava a údržba Lužickohorské magistrály</t>
  </si>
  <si>
    <t xml:space="preserve">Mimořádné sportovní akce</t>
  </si>
  <si>
    <t xml:space="preserve">04700230000</t>
  </si>
  <si>
    <t xml:space="preserve">Sportovní infrastruktury, servisní centra sportu</t>
  </si>
  <si>
    <t xml:space="preserve">04700240000</t>
  </si>
  <si>
    <t xml:space="preserve">Sportovně společenské aktivity</t>
  </si>
  <si>
    <t xml:space="preserve">04803100000</t>
  </si>
  <si>
    <t xml:space="preserve">04801790000</t>
  </si>
  <si>
    <t xml:space="preserve">Liberecká sportovní a tělovýchovná organizace, o.s., Liberec - Sport Film Liberec 2016</t>
  </si>
  <si>
    <t xml:space="preserve">04803110000</t>
  </si>
  <si>
    <t xml:space="preserve">Krajská organizace ČUS Libereckého kraje, Liberec - Anketa sportovec LK</t>
  </si>
  <si>
    <t xml:space="preserve">04801850000</t>
  </si>
  <si>
    <t xml:space="preserve">Nadační fond severočeských olympioniků, Jablonec n/N - Humanitární podpora Nadač.fondu severoč.olympioniků</t>
  </si>
  <si>
    <t xml:space="preserve">920 04 - Kapitálové výdaje / odbor školství, mládeže, tělovýchovy a sportu</t>
  </si>
  <si>
    <t xml:space="preserve">920 04</t>
  </si>
  <si>
    <t xml:space="preserve">0491150000</t>
  </si>
  <si>
    <t xml:space="preserve">úhrada splátek za výměnu otvorových výplní u PO školství</t>
  </si>
  <si>
    <t xml:space="preserve">0491680000</t>
  </si>
  <si>
    <t xml:space="preserve">unifikace napětí v městském kabelovém systému v Liberci - projektová dokumentace</t>
  </si>
  <si>
    <t xml:space="preserve">0491561427</t>
  </si>
  <si>
    <t xml:space="preserve">SUPŠ sklářská, Železný Brod - výměna otvorových výplní </t>
  </si>
  <si>
    <t xml:space="preserve">0491691433</t>
  </si>
  <si>
    <t xml:space="preserve">SŠ strojní, stav. a dopr., Liberec - rekonstrukce DM Truhlářská ul. - II. etapa</t>
  </si>
  <si>
    <t xml:space="preserve">0491701440</t>
  </si>
  <si>
    <t xml:space="preserve">SŠ řemesel a služeb, Jablonec nad Nisou - oprava střechy Podhorská ul.</t>
  </si>
  <si>
    <t xml:space="preserve">0491711472</t>
  </si>
  <si>
    <t xml:space="preserve">Dětský domov, ZŠ a MŠ, Krompach - rekonstrukce střechy 3. etapa</t>
  </si>
  <si>
    <t xml:space="preserve">0491721406</t>
  </si>
  <si>
    <t xml:space="preserve">Gymnázium, Frýdlant - výměna otvorových výplní</t>
  </si>
  <si>
    <t xml:space="preserve">0491731448</t>
  </si>
  <si>
    <t xml:space="preserve">SŠ hospod. a lesnická, Frýdlant - rekonstrukce elektroinstalace DM Bělíkova, Frýdlant</t>
  </si>
  <si>
    <t xml:space="preserve">0491741450</t>
  </si>
  <si>
    <t xml:space="preserve">SOŠ, Liberec - rekonstrukce fasády objektu školy</t>
  </si>
  <si>
    <t xml:space="preserve">923 04 - Spolufinancování EU /odbor školství, mládeže, tělovýchovy a sportu</t>
  </si>
  <si>
    <t xml:space="preserve">923 04</t>
  </si>
  <si>
    <r>
      <rPr>
        <sz val="8"/>
        <rFont val="Arial"/>
        <family val="2"/>
        <charset val="238"/>
      </rPr>
      <t xml:space="preserve">Strategické plánování rozvoje vzdělávací soustavy LK -</t>
    </r>
    <r>
      <rPr>
        <sz val="8"/>
        <color rgb="FF0000FF"/>
        <rFont val="Arial"/>
        <family val="2"/>
        <charset val="238"/>
      </rPr>
      <t xml:space="preserve">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926 04 - Dotační fond / odbor školství, mládeže, tělovýchovy a sportu</t>
  </si>
  <si>
    <t xml:space="preserve">926 04</t>
  </si>
  <si>
    <t xml:space="preserve">Programy školství, mládeže a zaměstnanosti</t>
  </si>
  <si>
    <t xml:space="preserve">4.1 Program volnočasových aktivit </t>
  </si>
  <si>
    <t xml:space="preserve">4.3. Specifická primární prevence rizikového chování</t>
  </si>
  <si>
    <t xml:space="preserve">40400000000</t>
  </si>
  <si>
    <t xml:space="preserve">4.4 Program Soutěže a podpora talentovaných dětí a mládeže</t>
  </si>
  <si>
    <t xml:space="preserve">40700000000</t>
  </si>
  <si>
    <t xml:space="preserve">4.7. Podpora kompenzačních pomůcek pro žáky s podpůrnými opatřeními</t>
  </si>
  <si>
    <t xml:space="preserve">Programy podpor tělovýchovy a sportu</t>
  </si>
  <si>
    <t xml:space="preserve">42000000000</t>
  </si>
  <si>
    <t xml:space="preserve">4.20 Program Údržba, provoz a nájem sportovních zařízení </t>
  </si>
  <si>
    <t xml:space="preserve">42100000000</t>
  </si>
  <si>
    <t xml:space="preserve">4.21 Program Pravidelná činnost sportovních a tělovýchovných organizací </t>
  </si>
  <si>
    <t xml:space="preserve">42200000000</t>
  </si>
  <si>
    <t xml:space="preserve">4.22 Program Sport handicapovaných</t>
  </si>
  <si>
    <t xml:space="preserve">42300000000</t>
  </si>
  <si>
    <t xml:space="preserve">4.23 Program Sportovní akce </t>
  </si>
  <si>
    <t xml:space="preserve">42600000000</t>
  </si>
  <si>
    <t xml:space="preserve">4.26 Program Podpora sportovní činnosti dětí a mládeže ve sportovních klubech</t>
  </si>
  <si>
    <t xml:space="preserve">ORJ 05 - odbor sociálních věcí</t>
  </si>
  <si>
    <t xml:space="preserve">913 05 - Příspěvkové organizace / odbor sociálních věcí</t>
  </si>
  <si>
    <t xml:space="preserve">913 05</t>
  </si>
  <si>
    <t xml:space="preserve">Jedličkův ústav Liberec</t>
  </si>
  <si>
    <t xml:space="preserve">Domov Sluneční dům Jestřebí</t>
  </si>
  <si>
    <t xml:space="preserve">Dům seniorů Liberec - Františkov</t>
  </si>
  <si>
    <t xml:space="preserve">914 05 - Působnosti / odbor sociálních věcí</t>
  </si>
  <si>
    <t xml:space="preserve">914 05</t>
  </si>
  <si>
    <t xml:space="preserve">Sociální práce</t>
  </si>
  <si>
    <t xml:space="preserve">051500</t>
  </si>
  <si>
    <t xml:space="preserve">metodická pomoc obcím III, II, I</t>
  </si>
  <si>
    <t xml:space="preserve">Sociálně-právní ochrana</t>
  </si>
  <si>
    <t xml:space="preserve">052000</t>
  </si>
  <si>
    <t xml:space="preserve">metodická a právní činnost</t>
  </si>
  <si>
    <t xml:space="preserve">052300</t>
  </si>
  <si>
    <t xml:space="preserve">krajská setkání pěstounů</t>
  </si>
  <si>
    <t xml:space="preserve">052400</t>
  </si>
  <si>
    <t xml:space="preserve">poradní sbor</t>
  </si>
  <si>
    <t xml:space="preserve">052500</t>
  </si>
  <si>
    <t xml:space="preserve">zabezpečení psychologických posudků pro náhradní rodinnou péči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</t>
  </si>
  <si>
    <t xml:space="preserve">054000</t>
  </si>
  <si>
    <t xml:space="preserve">metodické vedení sociálních služeb</t>
  </si>
  <si>
    <t xml:space="preserve">054100</t>
  </si>
  <si>
    <t xml:space="preserve">kontrolní činnost</t>
  </si>
  <si>
    <t xml:space="preserve">054200</t>
  </si>
  <si>
    <t xml:space="preserve">finanční kontrola dotací</t>
  </si>
  <si>
    <t xml:space="preserve">054300</t>
  </si>
  <si>
    <t xml:space="preserve">zajištění provozu objektu - budoucí hospic</t>
  </si>
  <si>
    <t xml:space="preserve">054400</t>
  </si>
  <si>
    <t xml:space="preserve">veletrh sociálních služeb </t>
  </si>
  <si>
    <t xml:space="preserve">054500</t>
  </si>
  <si>
    <t xml:space="preserve">filantropická bursa</t>
  </si>
  <si>
    <t xml:space="preserve">054600</t>
  </si>
  <si>
    <t xml:space="preserve">katalog poskytovatelů sociálních služeb</t>
  </si>
  <si>
    <t xml:space="preserve">Zpracování odborných posudků</t>
  </si>
  <si>
    <t xml:space="preserve">055000</t>
  </si>
  <si>
    <t xml:space="preserve">sociální služby - konzultační činnost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.služeb poskytovatelů a obcí</t>
  </si>
  <si>
    <t xml:space="preserve">056100</t>
  </si>
  <si>
    <t xml:space="preserve">datové centrum </t>
  </si>
  <si>
    <t xml:space="preserve">Činnost protidrogového koordinátora</t>
  </si>
  <si>
    <t xml:space="preserve">057000</t>
  </si>
  <si>
    <t xml:space="preserve">protidrogová politika</t>
  </si>
  <si>
    <t xml:space="preserve">917 05 - Transfery / odbor sociálních věcí</t>
  </si>
  <si>
    <t xml:space="preserve">917 05</t>
  </si>
  <si>
    <t xml:space="preserve">Neinvestiční a investiční transfery</t>
  </si>
  <si>
    <t xml:space="preserve">0570001</t>
  </si>
  <si>
    <t xml:space="preserve">0580004</t>
  </si>
  <si>
    <t xml:space="preserve">potravinová banka</t>
  </si>
  <si>
    <t xml:space="preserve">0580006</t>
  </si>
  <si>
    <t xml:space="preserve">Euroklíč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192</t>
  </si>
  <si>
    <t xml:space="preserve">Financování sociálních služeb z prostředků LK </t>
  </si>
  <si>
    <t xml:space="preserve">920 05 - Kapitálové výdaje / odbor sociálních věcí</t>
  </si>
  <si>
    <t xml:space="preserve">920 05</t>
  </si>
  <si>
    <t xml:space="preserve">590491505</t>
  </si>
  <si>
    <t xml:space="preserve">Domov Sluneční dvůr Jestřebí - rekonstrukce objektu v ČL</t>
  </si>
  <si>
    <t xml:space="preserve">zahájení 2015</t>
  </si>
  <si>
    <t xml:space="preserve">590601520</t>
  </si>
  <si>
    <t xml:space="preserve">APOSS - sanace vlhkého suterénu budovy, Zeyerova</t>
  </si>
  <si>
    <t xml:space="preserve">zprac. studie</t>
  </si>
  <si>
    <t xml:space="preserve">590611510</t>
  </si>
  <si>
    <t xml:space="preserve">DD Rokytnice n.Jiz. - přístavba lůžk. a evak. výtahu</t>
  </si>
  <si>
    <t xml:space="preserve">590621514</t>
  </si>
  <si>
    <t xml:space="preserve">DS Vratislavice n.Ni.- modernizace výtahu dům Marta</t>
  </si>
  <si>
    <t xml:space="preserve">590631502</t>
  </si>
  <si>
    <t xml:space="preserve">CIPS LK - rekonstrukce parkovací plochy Králův Háj</t>
  </si>
  <si>
    <t xml:space="preserve">ORJ 06 - odbor dopravy</t>
  </si>
  <si>
    <t xml:space="preserve">912 06 - Účelové příspěvky PO / odbor dopravy</t>
  </si>
  <si>
    <t xml:space="preserve">912 06</t>
  </si>
  <si>
    <t xml:space="preserve">velkoplošné opravy havarijních úseků</t>
  </si>
  <si>
    <t xml:space="preserve">nebude administrovat KSS LK, ale LK; přesun do kap. 920 06</t>
  </si>
  <si>
    <t xml:space="preserve">913 06 - Příspěvkové organizace / odbor dopravy</t>
  </si>
  <si>
    <t xml:space="preserve">913 06</t>
  </si>
  <si>
    <t xml:space="preserve">1601</t>
  </si>
  <si>
    <t xml:space="preserve">Krajská správa silnic LK, p.o. - provozní příspěvek </t>
  </si>
  <si>
    <t xml:space="preserve">Krajská správa silnic LK p.o. - realizace příkazní smlouvy Silnice LK a.s. na ZIMNÍ ÚDRŽBU 2016</t>
  </si>
  <si>
    <t xml:space="preserve">Krajská správa silnic LK p.o. - realizace příkazní smlouvy Silnice LK a.s. na BĚŽNOU ÚDRŽBU 2016</t>
  </si>
  <si>
    <t xml:space="preserve">914 06 - Působnosti / odbor dopravy</t>
  </si>
  <si>
    <t xml:space="preserve">914 06</t>
  </si>
  <si>
    <t xml:space="preserve">Silniční doprava a hospodářství</t>
  </si>
  <si>
    <t xml:space="preserve">0610000000</t>
  </si>
  <si>
    <t xml:space="preserve">studie, dokumentace a služby</t>
  </si>
  <si>
    <t xml:space="preserve">0612000000</t>
  </si>
  <si>
    <t xml:space="preserve">posudky, metodika, škole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0662000000</t>
  </si>
  <si>
    <t xml:space="preserve">zahraniční spolupráce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Dopravní obslužnost</t>
  </si>
  <si>
    <t xml:space="preserve">065000</t>
  </si>
  <si>
    <t xml:space="preserve">dopravní obslužnost autobusová kraj + obce</t>
  </si>
  <si>
    <t xml:space="preserve">065300</t>
  </si>
  <si>
    <t xml:space="preserve">dopravní obslužnost drážní (pouze vlak)</t>
  </si>
  <si>
    <t xml:space="preserve">065600</t>
  </si>
  <si>
    <t xml:space="preserve">dopravní obslužnost autobusová - protarifovací ztráta</t>
  </si>
  <si>
    <t xml:space="preserve">066100</t>
  </si>
  <si>
    <t xml:space="preserve">činnost dopravního svazu</t>
  </si>
  <si>
    <t xml:space="preserve">066300</t>
  </si>
  <si>
    <t xml:space="preserve">integrovaný dopravní systém </t>
  </si>
  <si>
    <t xml:space="preserve">917 06 - Transfery / odbor dopravy</t>
  </si>
  <si>
    <t xml:space="preserve">917 06</t>
  </si>
  <si>
    <t xml:space="preserve">Transfery v resortu dopravy</t>
  </si>
  <si>
    <t xml:space="preserve">06800010000</t>
  </si>
  <si>
    <t xml:space="preserve">rekonstrukce komunikací Rovensko pod Troskami - odkanalizování VHS</t>
  </si>
  <si>
    <t xml:space="preserve">06700010000</t>
  </si>
  <si>
    <t xml:space="preserve">KORID LK, spol. s r.o.</t>
  </si>
  <si>
    <t xml:space="preserve">06700020000</t>
  </si>
  <si>
    <t xml:space="preserve">podpora dopravní výchovy - DDH v kraji</t>
  </si>
  <si>
    <t xml:space="preserve">06700022002</t>
  </si>
  <si>
    <t xml:space="preserve">podpora dopravní výchovy - DDH Český Dub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920 06 - Kapitálové výdaje / odbor dopravy</t>
  </si>
  <si>
    <t xml:space="preserve">920 06</t>
  </si>
  <si>
    <t xml:space="preserve">0670000000</t>
  </si>
  <si>
    <t xml:space="preserve">výkupy pozemků pod komunikacemi</t>
  </si>
  <si>
    <t xml:space="preserve">velkoplošné opravy havarijních úseků - nerozepsaná rezerva</t>
  </si>
  <si>
    <t xml:space="preserve">nebude administrovat KSS LK, ale LK; proto z kap. 912 06</t>
  </si>
  <si>
    <t xml:space="preserve">923 06 - Spolufinancování EU / odbor dopravy</t>
  </si>
  <si>
    <t xml:space="preserve">923 06</t>
  </si>
  <si>
    <t xml:space="preserve">0651041601</t>
  </si>
  <si>
    <r>
      <rPr>
        <sz val="8"/>
        <rFont val="Arial"/>
        <family val="2"/>
        <charset val="238"/>
      </rPr>
      <t xml:space="preserve">Intereg V-A – Od zámku Frýdlant k zámku Czocha -</t>
    </r>
    <r>
      <rPr>
        <b val="true"/>
        <sz val="8"/>
        <color rgb="FF0000FF"/>
        <rFont val="Arial"/>
        <family val="2"/>
        <charset val="238"/>
      </rPr>
      <t xml:space="preserve"> spolufinancování LK </t>
    </r>
    <r>
      <rPr>
        <sz val="8"/>
        <rFont val="Arial"/>
        <family val="2"/>
        <charset val="238"/>
      </rPr>
      <t xml:space="preserve">(LK + SR) </t>
    </r>
  </si>
  <si>
    <t xml:space="preserve">0651280000</t>
  </si>
  <si>
    <r>
      <rPr>
        <sz val="8"/>
        <rFont val="Arial"/>
        <family val="2"/>
        <charset val="238"/>
      </rPr>
      <t xml:space="preserve">Rozvoj společné dopravní koncepce veřejné dopravy v příhraničních oblastech - </t>
    </r>
    <r>
      <rPr>
        <b val="true"/>
        <sz val="8"/>
        <color rgb="FF0000FF"/>
        <rFont val="Arial"/>
        <family val="2"/>
        <charset val="238"/>
      </rPr>
      <t xml:space="preserve">spolufinancování LK</t>
    </r>
    <r>
      <rPr>
        <sz val="8"/>
        <rFont val="Arial"/>
        <family val="2"/>
        <charset val="238"/>
      </rPr>
      <t xml:space="preserve"> </t>
    </r>
  </si>
  <si>
    <t xml:space="preserve">926 06 - Dotační fond / odbor dopravy</t>
  </si>
  <si>
    <t xml:space="preserve">926 06</t>
  </si>
  <si>
    <t xml:space="preserve">Programy resortu Dopravy</t>
  </si>
  <si>
    <t xml:space="preserve">6.1 Program na podporu rozvoje cyklistické dopravy</t>
  </si>
  <si>
    <t xml:space="preserve">oprava, výstavba</t>
  </si>
  <si>
    <t xml:space="preserve">6.3 Program na podporu projektové činnosti</t>
  </si>
  <si>
    <t xml:space="preserve">cyklistická infrastruktura</t>
  </si>
  <si>
    <t xml:space="preserve">6.4 Program na výchovu a vzdělávací programy</t>
  </si>
  <si>
    <t xml:space="preserve">cyklodoprava</t>
  </si>
  <si>
    <t xml:space="preserve">ORJ 07 - odbor kultury, památkové péče a cestovního ruchu</t>
  </si>
  <si>
    <t xml:space="preserve">913 07 - Příspěvkové organizace / odbor kultury, památkové péče a cestovního ruchu</t>
  </si>
  <si>
    <t xml:space="preserve">913 07</t>
  </si>
  <si>
    <t xml:space="preserve">1701</t>
  </si>
  <si>
    <t xml:space="preserve">Krajská vědecká knihovna v Liberci</t>
  </si>
  <si>
    <t xml:space="preserve">1702</t>
  </si>
  <si>
    <t xml:space="preserve">Severočeké muzeum v Liberci </t>
  </si>
  <si>
    <t xml:space="preserve">1703</t>
  </si>
  <si>
    <t xml:space="preserve">Oblastní galerie v Liberci </t>
  </si>
  <si>
    <t xml:space="preserve">1704</t>
  </si>
  <si>
    <t xml:space="preserve">Vlastivědné muzeum a galerie v České Lípě </t>
  </si>
  <si>
    <t xml:space="preserve">1705</t>
  </si>
  <si>
    <t xml:space="preserve">Muzeum Českého ráje v Turnově</t>
  </si>
  <si>
    <t xml:space="preserve">914 07 - Působnosti / odbor kultury, památkové péče a cest. ruchu</t>
  </si>
  <si>
    <t xml:space="preserve">914 07</t>
  </si>
  <si>
    <t xml:space="preserve">Činnosti v kultuře</t>
  </si>
  <si>
    <t xml:space="preserve">0712000000</t>
  </si>
  <si>
    <t xml:space="preserve">činnosti v kultuře - propagace kultury v LK</t>
  </si>
  <si>
    <t xml:space="preserve">Památková péče</t>
  </si>
  <si>
    <t xml:space="preserve">0721000000</t>
  </si>
  <si>
    <t xml:space="preserve">propagace památkové péče</t>
  </si>
  <si>
    <t xml:space="preserve">0725000000</t>
  </si>
  <si>
    <t xml:space="preserve">Lidová architektura - kniha</t>
  </si>
  <si>
    <t xml:space="preserve">Cestovní ruch</t>
  </si>
  <si>
    <t xml:space="preserve">0731000000</t>
  </si>
  <si>
    <t xml:space="preserve">marketingová podpora</t>
  </si>
  <si>
    <t xml:space="preserve">0733000000</t>
  </si>
  <si>
    <t xml:space="preserve">turistická infrastruktura cestovního ruchu</t>
  </si>
  <si>
    <t xml:space="preserve">0750060000</t>
  </si>
  <si>
    <t xml:space="preserve">Hřebenovka</t>
  </si>
  <si>
    <t xml:space="preserve">0750110000</t>
  </si>
  <si>
    <t xml:space="preserve">Moderní příležitosti marketingu cestovního ruchu</t>
  </si>
  <si>
    <t xml:space="preserve">1750270000</t>
  </si>
  <si>
    <t xml:space="preserve">Integrovaný projekt cestovního ruchu Libereckého kraje</t>
  </si>
  <si>
    <t xml:space="preserve">917 07 - Transfery / odbor kultury, památkové péče a cestovního ruchu</t>
  </si>
  <si>
    <t xml:space="preserve">917 07</t>
  </si>
  <si>
    <t xml:space="preserve">Regionální funkce knihoven</t>
  </si>
  <si>
    <t xml:space="preserve">07700011701</t>
  </si>
  <si>
    <t xml:space="preserve">07700023702</t>
  </si>
  <si>
    <t xml:space="preserve">Městská knihovna Jablonec nad Nisou</t>
  </si>
  <si>
    <t xml:space="preserve">07700034701</t>
  </si>
  <si>
    <t xml:space="preserve">Městská knihovna Česká Lípa</t>
  </si>
  <si>
    <t xml:space="preserve">07700045710</t>
  </si>
  <si>
    <t xml:space="preserve">Městská knihovna Semily</t>
  </si>
  <si>
    <t xml:space="preserve">Podpora českých divadel - Liberec</t>
  </si>
  <si>
    <t xml:space="preserve">07700052701</t>
  </si>
  <si>
    <t xml:space="preserve">Divadlo F.X.Šaldy Liberec</t>
  </si>
  <si>
    <t xml:space="preserve">07700062703</t>
  </si>
  <si>
    <t xml:space="preserve">Naivní divadlo Liberec</t>
  </si>
  <si>
    <r>
      <rPr>
        <b val="true"/>
        <sz val="8"/>
        <color rgb="FF0000FF"/>
        <rFont val="Arial"/>
        <family val="2"/>
        <charset val="238"/>
      </rPr>
      <t xml:space="preserve">Podpora vybraných aktivit v resortu</t>
    </r>
    <r>
      <rPr>
        <sz val="8"/>
        <rFont val="Arial"/>
        <family val="2"/>
        <charset val="238"/>
      </rPr>
      <t xml:space="preserve"> </t>
    </r>
  </si>
  <si>
    <t xml:space="preserve">07700070000</t>
  </si>
  <si>
    <t xml:space="preserve">Podpora rozvoje turistického regionu Český ráj - Sdružení Český ráj </t>
  </si>
  <si>
    <t xml:space="preserve">07700080000</t>
  </si>
  <si>
    <t xml:space="preserve">Podpora rozvoje turistického regionu Českolipsko - Sdružení Českolipsko</t>
  </si>
  <si>
    <t xml:space="preserve">07700090000</t>
  </si>
  <si>
    <t xml:space="preserve">Podpora rozvoje turistického regionu Jizerské hory - Jizerské hory </t>
  </si>
  <si>
    <t xml:space="preserve">07700100000</t>
  </si>
  <si>
    <t xml:space="preserve">Podpora rozvoje turistického regionu Krkonoše - svazek měst a obcí</t>
  </si>
  <si>
    <t xml:space="preserve">07700110000</t>
  </si>
  <si>
    <t xml:space="preserve">Marketingové aktivity sdružení-Sdružení pro rozvoj cestovního ruchu LK</t>
  </si>
  <si>
    <t xml:space="preserve">07700120000</t>
  </si>
  <si>
    <t xml:space="preserve">Obnova značení turistických tras - Klub českých turistů</t>
  </si>
  <si>
    <t xml:space="preserve">07700130000</t>
  </si>
  <si>
    <t xml:space="preserve">Veletrh Euroregiontour Jablonec nad Nisou-Eurocentrum s.r.o.  Jbc.</t>
  </si>
  <si>
    <t xml:space="preserve">07700210000</t>
  </si>
  <si>
    <t xml:space="preserve">Křehká krása Jablonec nad Nisou-Svaz výrobců skla a bižuterie Jbc.</t>
  </si>
  <si>
    <t xml:space="preserve">07700150000</t>
  </si>
  <si>
    <t xml:space="preserve">Mezinár.hudební festival Lípa Musica 2016 - ARBOR - spolek pro duch.kulturu, Česká Lípa</t>
  </si>
  <si>
    <t xml:space="preserve">07800010000</t>
  </si>
  <si>
    <t xml:space="preserve">Mezinárodní folklórní festival v Jablonci nad Nisou-Eurocentrum s.r.o. Jbc.</t>
  </si>
  <si>
    <t xml:space="preserve">07700170000</t>
  </si>
  <si>
    <t xml:space="preserve">Mezinár.pěvecký festival Bohemia Cantát Liberec-Bohemia Cantat Liberec</t>
  </si>
  <si>
    <t xml:space="preserve">07700160000</t>
  </si>
  <si>
    <t xml:space="preserve">Dvořákův festival – Dvořákův Turnov a Sychrov-Spolek přátel hud.festivalu </t>
  </si>
  <si>
    <t xml:space="preserve">07801050000</t>
  </si>
  <si>
    <t xml:space="preserve">Benátská! 2016 - První festivalová, s.r.o.</t>
  </si>
  <si>
    <t xml:space="preserve">07801060000</t>
  </si>
  <si>
    <t xml:space="preserve">Jazzfest Liberec 2016 - Bohemia Jazzfest, o.p.s.</t>
  </si>
  <si>
    <t xml:space="preserve">07801130000</t>
  </si>
  <si>
    <t xml:space="preserve">Noc pod hvězdami, Zahrádky (benefiční koncert) - Martin France</t>
  </si>
  <si>
    <t xml:space="preserve">07700200000</t>
  </si>
  <si>
    <t xml:space="preserve">Podpora publikační činnosti v roce 2016 - Národní památkový ústav</t>
  </si>
  <si>
    <t xml:space="preserve">07800450000</t>
  </si>
  <si>
    <t xml:space="preserve">Obnovení vnitřního vybaveni na Ještědu - Ještěd 73, Liberec</t>
  </si>
  <si>
    <t xml:space="preserve">07700140000</t>
  </si>
  <si>
    <t xml:space="preserve">Podpora postupových soutěží a přehlídek neprofesionálních uměleckých aktivit dětí, mládeže a dospělých 2016-Různí žadatelé – organizátoři postupových přehlídek v LK</t>
  </si>
  <si>
    <t xml:space="preserve">07801040000</t>
  </si>
  <si>
    <t xml:space="preserve">BIG BAND JAM 2016 -  Big O Band - Marek Ottl</t>
  </si>
  <si>
    <t xml:space="preserve">07801110000</t>
  </si>
  <si>
    <t xml:space="preserve">Soutěž o nejlepší knihovnu LK - čtyři zřizovatelé městských nebo obecních knihoven LK </t>
  </si>
  <si>
    <t xml:space="preserve">07801120000</t>
  </si>
  <si>
    <t xml:space="preserve">Protržená přehrada - výročí - Město Desná</t>
  </si>
  <si>
    <t xml:space="preserve">nespecifikovaná rezerva </t>
  </si>
  <si>
    <t xml:space="preserve">Program regenerace městských památkových zón</t>
  </si>
  <si>
    <t xml:space="preserve">07700220000</t>
  </si>
  <si>
    <t xml:space="preserve">odměna za vitězství v kraj.kole soutěže o Cenu za nejlepší přípravu a realizaci Programu regenerace měst.památ.rezervací a měst.památ.zón</t>
  </si>
  <si>
    <t xml:space="preserve">Plány ochrany památkových rezervací a zón</t>
  </si>
  <si>
    <t xml:space="preserve">07700230000</t>
  </si>
  <si>
    <t xml:space="preserve">dotace zhotovitelům plánů ochrany</t>
  </si>
  <si>
    <t xml:space="preserve">926 07 - Dotační fond / odbor kultury, památkové péče a cestovního ruchu</t>
  </si>
  <si>
    <t xml:space="preserve">926 07</t>
  </si>
  <si>
    <t xml:space="preserve">Programy resortu kultury, památkové péče a ces.ruchu</t>
  </si>
  <si>
    <t xml:space="preserve">7.1. Kulturní aktivity v LK</t>
  </si>
  <si>
    <t xml:space="preserve">7.2 Záchrana a obnova památek v LK</t>
  </si>
  <si>
    <t xml:space="preserve">7.3 Stavebně historický průzkum</t>
  </si>
  <si>
    <t xml:space="preserve">7.4 Archeologie</t>
  </si>
  <si>
    <t xml:space="preserve">ORJ 08 - odbor životního prostředí a zemědělství</t>
  </si>
  <si>
    <t xml:space="preserve">932</t>
  </si>
  <si>
    <t xml:space="preserve">fond ochrany vod - závazný limit výdajů</t>
  </si>
  <si>
    <t xml:space="preserve">934</t>
  </si>
  <si>
    <t xml:space="preserve">lesnický fond - závazný limit</t>
  </si>
  <si>
    <t xml:space="preserve">913 08 - Příspěvkové organizace / odbor životního prostředí a zemědělství</t>
  </si>
  <si>
    <t xml:space="preserve">913 08</t>
  </si>
  <si>
    <t xml:space="preserve">1801</t>
  </si>
  <si>
    <t xml:space="preserve">Středisko ekologické výchovy Libereckého kraje</t>
  </si>
  <si>
    <t xml:space="preserve">914 08 - Působnosti / odbor životního prostředí a zemědělství</t>
  </si>
  <si>
    <t xml:space="preserve">914 08</t>
  </si>
  <si>
    <t xml:space="preserve">Environmentální výchova, vzdělávání a osvěta</t>
  </si>
  <si>
    <t xml:space="preserve">0810000000</t>
  </si>
  <si>
    <t xml:space="preserve">publikace a osvětové materiály o životním prostředí</t>
  </si>
  <si>
    <t xml:space="preserve">0812000000</t>
  </si>
  <si>
    <t xml:space="preserve">provozní potřeby - environmentální výchova, vzdělávání a osvěta</t>
  </si>
  <si>
    <t xml:space="preserve">Kalendář akcí resortu </t>
  </si>
  <si>
    <t xml:space="preserve">Rozvoj zemědělství</t>
  </si>
  <si>
    <t xml:space="preserve">0819000000</t>
  </si>
  <si>
    <t xml:space="preserve">provozní potřeby - zemědělství</t>
  </si>
  <si>
    <t xml:space="preserve">0821000000</t>
  </si>
  <si>
    <t xml:space="preserve">publikace a osvětové materiály pro zemědělství</t>
  </si>
  <si>
    <t xml:space="preserve">Ochrana ovzduší</t>
  </si>
  <si>
    <t xml:space="preserve">0830000000</t>
  </si>
  <si>
    <t xml:space="preserve">posudky, měření emisí a imisí</t>
  </si>
  <si>
    <t xml:space="preserve">posudky kvality ovzduší</t>
  </si>
  <si>
    <t xml:space="preserve">0831000000</t>
  </si>
  <si>
    <t xml:space="preserve">pořádání porad a seminářů</t>
  </si>
  <si>
    <t xml:space="preserve">metodická činnost pro ORP</t>
  </si>
  <si>
    <t xml:space="preserve">Posuzování vlivů na životní prostředí</t>
  </si>
  <si>
    <t xml:space="preserve">0840000000</t>
  </si>
  <si>
    <t xml:space="preserve">posudky, konzultace, právní služby - EIA</t>
  </si>
  <si>
    <t xml:space="preserve">0840010000</t>
  </si>
  <si>
    <t xml:space="preserve">posudky, konzultace, právní služby - PZH</t>
  </si>
  <si>
    <t xml:space="preserve">0841000000</t>
  </si>
  <si>
    <t xml:space="preserve">veřejné projednávání, zveřejňování</t>
  </si>
  <si>
    <t xml:space="preserve">0842000000</t>
  </si>
  <si>
    <t xml:space="preserve">osvětová činnost</t>
  </si>
  <si>
    <t xml:space="preserve">Hospodaření s odpady</t>
  </si>
  <si>
    <t xml:space="preserve">0850000000</t>
  </si>
  <si>
    <t xml:space="preserve">projekt I - Intenzifikace odděleného sběru</t>
  </si>
  <si>
    <t xml:space="preserve">dohoda o spolupráci s EKO-KOM a.s.</t>
  </si>
  <si>
    <t xml:space="preserve">0852000000</t>
  </si>
  <si>
    <t xml:space="preserve">0853000000</t>
  </si>
  <si>
    <t xml:space="preserve">vyhodnocené POH LK</t>
  </si>
  <si>
    <t xml:space="preserve">Plán odpadového hospodářství LK</t>
  </si>
  <si>
    <t xml:space="preserve">0855000000</t>
  </si>
  <si>
    <t xml:space="preserve">likvidace skládky Arnoltice  - Bulovka</t>
  </si>
  <si>
    <t xml:space="preserve">náhradní výkon rozhodnutí ČIŽP</t>
  </si>
  <si>
    <t xml:space="preserve">0855020000</t>
  </si>
  <si>
    <t xml:space="preserve">Příprava projektů do Národních programů</t>
  </si>
  <si>
    <t xml:space="preserve">Vodní hospodářství</t>
  </si>
  <si>
    <t xml:space="preserve">0860000000</t>
  </si>
  <si>
    <t xml:space="preserve">odborné posudky</t>
  </si>
  <si>
    <t xml:space="preserve">0861000000</t>
  </si>
  <si>
    <t xml:space="preserve">činnost povodňového orgánu</t>
  </si>
  <si>
    <t xml:space="preserve">0862000000</t>
  </si>
  <si>
    <t xml:space="preserve">školení povodňového orgánu</t>
  </si>
  <si>
    <t xml:space="preserve">metodická Čin. pro vodoprávní úřady</t>
  </si>
  <si>
    <t xml:space="preserve">0863010000</t>
  </si>
  <si>
    <t xml:space="preserve">aktualizace povodňového plánu</t>
  </si>
  <si>
    <t xml:space="preserve">Ochrana přírody</t>
  </si>
  <si>
    <t xml:space="preserve">0870000000</t>
  </si>
  <si>
    <t xml:space="preserve">záchranné programy</t>
  </si>
  <si>
    <t xml:space="preserve">0871000000</t>
  </si>
  <si>
    <t xml:space="preserve">odborné posudky, právní a poradenské služby</t>
  </si>
  <si>
    <t xml:space="preserve">0872000000</t>
  </si>
  <si>
    <t xml:space="preserve">management ochrany přírody</t>
  </si>
  <si>
    <t xml:space="preserve">péče o maloplošná, zvláště chráněná území, evropsky významné lokality a biotopy zvláště chráněných druhů rostlin a živočichů</t>
  </si>
  <si>
    <t xml:space="preserve">0873000000</t>
  </si>
  <si>
    <t xml:space="preserve">stráž ochrany přírody</t>
  </si>
  <si>
    <t xml:space="preserve">0876000000</t>
  </si>
  <si>
    <t xml:space="preserve">plány péče o přírodu</t>
  </si>
  <si>
    <t xml:space="preserve">Lesní hospodářství, myslivost, rybářství</t>
  </si>
  <si>
    <t xml:space="preserve">0884000000</t>
  </si>
  <si>
    <t xml:space="preserve">Myslivecká konference</t>
  </si>
  <si>
    <t xml:space="preserve">0886000000</t>
  </si>
  <si>
    <t xml:space="preserve">vzdělávání a metodická pomoc</t>
  </si>
  <si>
    <t xml:space="preserve">0890000000</t>
  </si>
  <si>
    <t xml:space="preserve">GIS pro resort životního prostředí a zemědělství</t>
  </si>
  <si>
    <t xml:space="preserve">geografické infor. systémy </t>
  </si>
  <si>
    <t xml:space="preserve">0830050000</t>
  </si>
  <si>
    <t xml:space="preserve">Management invazních druhů rostlin v Euroregionu Nisa - udržitelnost projektu</t>
  </si>
  <si>
    <t xml:space="preserve">0850060000</t>
  </si>
  <si>
    <t xml:space="preserve">Implementace projektu NATURA 2000 - 2. část - udržitelnost projektu</t>
  </si>
  <si>
    <t xml:space="preserve">0850100000</t>
  </si>
  <si>
    <t xml:space="preserve">Ošetření Valdštejnské lipové aleje Zahrádky - udržitelnost projektu</t>
  </si>
  <si>
    <t xml:space="preserve">917 08 - Transfery / odbor životního prostředí a zemědělství</t>
  </si>
  <si>
    <t xml:space="preserve">917 08</t>
  </si>
  <si>
    <t xml:space="preserve">08700010000</t>
  </si>
  <si>
    <t xml:space="preserve">Výrobek roku - finanční dar jako ocenění v soutěži</t>
  </si>
  <si>
    <t xml:space="preserve">08700020000</t>
  </si>
  <si>
    <t xml:space="preserve">Příspěvek na činnost - APIC</t>
  </si>
  <si>
    <t xml:space="preserve">Statut Krajského infor. střediska pro rozvoj zemědělství a venkova udělen MZe</t>
  </si>
  <si>
    <t xml:space="preserve">08800062601</t>
  </si>
  <si>
    <t xml:space="preserve">Specializační studium pro školní koordinátory EVVO - ZOO Liberec</t>
  </si>
  <si>
    <t xml:space="preserve">08800122601</t>
  </si>
  <si>
    <t xml:space="preserve">M.R.K.E.V. síť škol zabývajících se EVVO - ZOO Liberec</t>
  </si>
  <si>
    <t xml:space="preserve">08800132601</t>
  </si>
  <si>
    <t xml:space="preserve">Ekoškola - ZOO Liberec</t>
  </si>
  <si>
    <t xml:space="preserve">08800140000</t>
  </si>
  <si>
    <t xml:space="preserve">Vydávání časopisu Krkonoše-Jizerské hory - Správa KRNAP</t>
  </si>
  <si>
    <t xml:space="preserve">08800150000</t>
  </si>
  <si>
    <t xml:space="preserve">Grantový fond EV dětí - Nadace pro záchranu a obnovu Jizerských hor</t>
  </si>
  <si>
    <t xml:space="preserve">08800170000</t>
  </si>
  <si>
    <t xml:space="preserve">Podpora činnosti - Geopark Ralsko</t>
  </si>
  <si>
    <t xml:space="preserve">08800180000</t>
  </si>
  <si>
    <t xml:space="preserve">Podpora činnosti - Geopark Český ráj</t>
  </si>
  <si>
    <t xml:space="preserve">08700035008</t>
  </si>
  <si>
    <t xml:space="preserve">Provoz monitorovacího systému na Jizeře - Město Turnov</t>
  </si>
  <si>
    <t xml:space="preserve">08800162601</t>
  </si>
  <si>
    <t xml:space="preserve">Podpora nadregionálních veřejných služeb - ZOO Liberec</t>
  </si>
  <si>
    <t xml:space="preserve">08700040000</t>
  </si>
  <si>
    <t xml:space="preserve">Práce ke zlepšení ŽP v k.ú. Lukášov - Květoslav a Hana Bobkovi</t>
  </si>
  <si>
    <t xml:space="preserve">920 08 - Kapitálové výdaje / odbor životního prostředí a zemědělství</t>
  </si>
  <si>
    <t xml:space="preserve">920 08</t>
  </si>
  <si>
    <t xml:space="preserve">0864010000</t>
  </si>
  <si>
    <t xml:space="preserve">Aktualizace Koncepce ochrany před povodněmi v LK</t>
  </si>
  <si>
    <t xml:space="preserve">aktualizace celostátních podkladů</t>
  </si>
  <si>
    <t xml:space="preserve">0864020000</t>
  </si>
  <si>
    <t xml:space="preserve">Studie protipovodňových opatření - Lužická Nisa, Jizera</t>
  </si>
  <si>
    <t xml:space="preserve">Koncepce ochrany před povodněmi v LK, podklady pro žádosti o spolufin. z OPŽP</t>
  </si>
  <si>
    <t xml:space="preserve">0853010000</t>
  </si>
  <si>
    <t xml:space="preserve">Plán odpadového hospodářství LK 2016-2026</t>
  </si>
  <si>
    <t xml:space="preserve">novela zák. o odpadech, dokončení dokumentu dle OLP/196/2015</t>
  </si>
  <si>
    <t xml:space="preserve">0853020000</t>
  </si>
  <si>
    <t xml:space="preserve">Výstupy dle nového POH</t>
  </si>
  <si>
    <t xml:space="preserve">povinnosti vyplývají z nového POH LK</t>
  </si>
  <si>
    <t xml:space="preserve">0891010000</t>
  </si>
  <si>
    <t xml:space="preserve">Aktualizace Plánu rozvoje vodovodů a kanalizací</t>
  </si>
  <si>
    <t xml:space="preserve">0865000000</t>
  </si>
  <si>
    <t xml:space="preserve">Plán ochrany území před zvláštní povodní</t>
  </si>
  <si>
    <t xml:space="preserve">0843000000</t>
  </si>
  <si>
    <t xml:space="preserve">Vnější havarijní plány - prevence havárií</t>
  </si>
  <si>
    <t xml:space="preserve"> 923 08 - Spolufinancování EU / odbor životního prostředí a zemědělství</t>
  </si>
  <si>
    <t xml:space="preserve">923 08</t>
  </si>
  <si>
    <t xml:space="preserve">S P O L U F I N A N C O V Á N Í   E U </t>
  </si>
  <si>
    <t xml:space="preserve">0830091801</t>
  </si>
  <si>
    <r>
      <rPr>
        <sz val="8"/>
        <rFont val="Arial"/>
        <family val="2"/>
        <charset val="238"/>
      </rPr>
      <t xml:space="preserve">Střevlik p.o. - </t>
    </r>
    <r>
      <rPr>
        <b val="true"/>
        <sz val="8"/>
        <color rgb="FF008000"/>
        <rFont val="Arial"/>
        <family val="2"/>
        <charset val="238"/>
      </rPr>
      <t xml:space="preserve">NÁVRATNÁ FINANČNÍ VÝPOMOC</t>
    </r>
    <r>
      <rPr>
        <sz val="8"/>
        <rFont val="Arial"/>
        <family val="2"/>
        <charset val="238"/>
      </rPr>
      <t xml:space="preserve"> na </t>
    </r>
    <r>
      <rPr>
        <b val="true"/>
        <sz val="8"/>
        <color rgb="FFFF0000"/>
        <rFont val="Arial"/>
        <family val="2"/>
        <charset val="238"/>
      </rPr>
      <t xml:space="preserve">předfinancování projektu</t>
    </r>
    <r>
      <rPr>
        <sz val="8"/>
        <rFont val="Arial"/>
        <family val="2"/>
        <charset val="238"/>
      </rPr>
      <t xml:space="preserve"> "Chráněná území - vstup vítán"</t>
    </r>
  </si>
  <si>
    <t xml:space="preserve">Implementace projektu NATURA 2000 - 2. část </t>
  </si>
  <si>
    <t xml:space="preserve">932 08 - Fond ochrany vod / odbor životního prostředí a zemědělství</t>
  </si>
  <si>
    <t xml:space="preserve">932 08</t>
  </si>
  <si>
    <t xml:space="preserve">F O N D   O C H R A N Y   V O D</t>
  </si>
  <si>
    <t xml:space="preserve">zákonná rezerva fondu na krytí ekologických havárií</t>
  </si>
  <si>
    <t xml:space="preserve">0322000000</t>
  </si>
  <si>
    <t xml:space="preserve">výdaje na opatření na odstranění závadného stavu</t>
  </si>
  <si>
    <t xml:space="preserve">0323000000</t>
  </si>
  <si>
    <t xml:space="preserve">výdaje na opatření na předcházení ekolog.újmě</t>
  </si>
  <si>
    <t xml:space="preserve">rozvoj vodohospodářské infrastruktury kraje - dílčí programy FOV</t>
  </si>
  <si>
    <t xml:space="preserve">0832000000</t>
  </si>
  <si>
    <t xml:space="preserve">Program vodohospodářských akcí - rezerva programu</t>
  </si>
  <si>
    <t xml:space="preserve">934 08 - Lesnický fond / odbor životního prostředí a zemědělství</t>
  </si>
  <si>
    <t xml:space="preserve">934 08</t>
  </si>
  <si>
    <t xml:space="preserve">L E S N I C K Ý  F O N D   K R A J E</t>
  </si>
  <si>
    <t xml:space="preserve">výdajový limit Programu resortu v kapitole </t>
  </si>
  <si>
    <t xml:space="preserve">0834000000</t>
  </si>
  <si>
    <t xml:space="preserve">příspěvky na hospodaření v lesích</t>
  </si>
  <si>
    <t xml:space="preserve">926 08 - Dotační fond / odbor životního prostředí a zemědělství</t>
  </si>
  <si>
    <t xml:space="preserve">926 08</t>
  </si>
  <si>
    <t xml:space="preserve">Programy resortu životního prostředí a zemědělství</t>
  </si>
  <si>
    <t xml:space="preserve">80100000000</t>
  </si>
  <si>
    <t xml:space="preserve">8.1 Podpora ekologické výchovy a osvěty</t>
  </si>
  <si>
    <t xml:space="preserve">80200000000</t>
  </si>
  <si>
    <t xml:space="preserve">8.2 Podpora ochrany přírody a krajiny</t>
  </si>
  <si>
    <t xml:space="preserve">80300000000</t>
  </si>
  <si>
    <t xml:space="preserve">8.3 Podpora včelařství</t>
  </si>
  <si>
    <t xml:space="preserve">80400000000</t>
  </si>
  <si>
    <t xml:space="preserve">8.4. Podpora práce s mládeží v oblasti ŽP a zemědělství</t>
  </si>
  <si>
    <t xml:space="preserve">ORJ 09 - odbor zdravotnictví</t>
  </si>
  <si>
    <t xml:space="preserve">912 09 - Účelové příspěvky PO / odbor zdravotnictví</t>
  </si>
  <si>
    <t xml:space="preserve">912 09</t>
  </si>
  <si>
    <t xml:space="preserve">1907</t>
  </si>
  <si>
    <t xml:space="preserve">LRN Cvikov-výměna oken v pavilonu A </t>
  </si>
  <si>
    <t xml:space="preserve">1910</t>
  </si>
  <si>
    <t xml:space="preserve">ZZS LK-rekonstrukce budovy Husova ul. I., II., III. etapa</t>
  </si>
  <si>
    <t xml:space="preserve">ZZS LK-rekonstrukce VZ Český Dub</t>
  </si>
  <si>
    <t xml:space="preserve">ZZS LK-rekonstrukce VZ Rokytnice</t>
  </si>
  <si>
    <t xml:space="preserve">913 09 - Příspěvkové organizace / odbor zdravotnictví</t>
  </si>
  <si>
    <t xml:space="preserve">914 09 - Působnosti / odbor zdravotnictví</t>
  </si>
  <si>
    <t xml:space="preserve">914 09</t>
  </si>
  <si>
    <t xml:space="preserve">091100</t>
  </si>
  <si>
    <t xml:space="preserve">Lékárenská pohotovost</t>
  </si>
  <si>
    <t xml:space="preserve">Ostatní činnosti ve zdravotnictví</t>
  </si>
  <si>
    <t xml:space="preserve">093600</t>
  </si>
  <si>
    <t xml:space="preserve">Zdravotní politika v regionu</t>
  </si>
  <si>
    <t xml:space="preserve">093800</t>
  </si>
  <si>
    <t xml:space="preserve">Správní činnost - znalecké komise -výb.řízení</t>
  </si>
  <si>
    <t xml:space="preserve">094800</t>
  </si>
  <si>
    <t xml:space="preserve">Zubní pohotovostní služba</t>
  </si>
  <si>
    <t xml:space="preserve">094300</t>
  </si>
  <si>
    <t xml:space="preserve">Prevence TBC- čtvrtletní alokace prostředků na úhradu faktur</t>
  </si>
  <si>
    <t xml:space="preserve">Náhrady škod</t>
  </si>
  <si>
    <t xml:space="preserve">093604</t>
  </si>
  <si>
    <t xml:space="preserve">Náhrady škod - Pietschmannovi</t>
  </si>
  <si>
    <t xml:space="preserve">094600</t>
  </si>
  <si>
    <t xml:space="preserve">Krajský standardizovaný projekt ZZS LK</t>
  </si>
  <si>
    <t xml:space="preserve">094700</t>
  </si>
  <si>
    <t xml:space="preserve">Krajské služby eGovernementu ve zdravotnictví</t>
  </si>
  <si>
    <t xml:space="preserve">917 09 - Transfery / odbor zdravotnictví</t>
  </si>
  <si>
    <t xml:space="preserve">917 09</t>
  </si>
  <si>
    <t xml:space="preserve">0970001</t>
  </si>
  <si>
    <t xml:space="preserve">Lékařská pohotovostní služba</t>
  </si>
  <si>
    <t xml:space="preserve">09700xx</t>
  </si>
  <si>
    <t xml:space="preserve">transfery - příspěvek na služby </t>
  </si>
  <si>
    <t xml:space="preserve">Zajištění ošetření osob pod vlivem alkoholu a v intoxikaci</t>
  </si>
  <si>
    <t xml:space="preserve">09700120000</t>
  </si>
  <si>
    <t xml:space="preserve">Ošetření osob pod vlivem alkoholu a v intoxikaci</t>
  </si>
  <si>
    <t xml:space="preserve">Horská služba - podpora činnosti</t>
  </si>
  <si>
    <t xml:space="preserve">09700130000</t>
  </si>
  <si>
    <t xml:space="preserve">Hospic pro LK</t>
  </si>
  <si>
    <t xml:space="preserve">09700110000</t>
  </si>
  <si>
    <t xml:space="preserve">transfery - příspěvek na provoz</t>
  </si>
  <si>
    <t xml:space="preserve">920 09 - Kapitálové výdaje / odbor zdravotnictví</t>
  </si>
  <si>
    <t xml:space="preserve">920 09</t>
  </si>
  <si>
    <t xml:space="preserve">0990510000</t>
  </si>
  <si>
    <t xml:space="preserve">KNL-kompletní rekonstrukce a modernizace </t>
  </si>
  <si>
    <t xml:space="preserve">926 09 - Dotační fond /  odbor zdravotnictví</t>
  </si>
  <si>
    <t xml:space="preserve">926 09</t>
  </si>
  <si>
    <t xml:space="preserve">Programy resortu zdravotnictví</t>
  </si>
  <si>
    <t xml:space="preserve">301xx</t>
  </si>
  <si>
    <t xml:space="preserve">9.1. Program Podpora ozdravných a rekondičních pobytů pro zdravotně/tělesně postižené občany </t>
  </si>
  <si>
    <t xml:space="preserve">302xx</t>
  </si>
  <si>
    <t xml:space="preserve">9.2. Program Podpora preventivních a léčebných projektů</t>
  </si>
  <si>
    <t xml:space="preserve">303xx</t>
  </si>
  <si>
    <t xml:space="preserve">9.3  Program Podpora osob se zdravotním postižením</t>
  </si>
  <si>
    <t xml:space="preserve">ORJ 10 - právní odbor </t>
  </si>
  <si>
    <t xml:space="preserve">914 10 - Působnosti / právní odbor </t>
  </si>
  <si>
    <t xml:space="preserve">101000</t>
  </si>
  <si>
    <t xml:space="preserve">Poradenské a právní služby, soudní aj. poplatky</t>
  </si>
  <si>
    <t xml:space="preserve">ORJ 11 - odbor územního plánování a stavebního řádu</t>
  </si>
  <si>
    <t xml:space="preserve">914 11- Působnosti / odbor územního plánování a stavebního řádu</t>
  </si>
  <si>
    <t xml:space="preserve">914 11</t>
  </si>
  <si>
    <t xml:space="preserve">Pořizování ÚPD LK</t>
  </si>
  <si>
    <t xml:space="preserve">111001</t>
  </si>
  <si>
    <t xml:space="preserve">pořizování ÚPD LK</t>
  </si>
  <si>
    <t xml:space="preserve">Pořizování ÚPP Libereckého kraje</t>
  </si>
  <si>
    <t xml:space="preserve">112001</t>
  </si>
  <si>
    <t xml:space="preserve">pořizování ÚPP Libereckého kraje </t>
  </si>
  <si>
    <t xml:space="preserve">Odborná, poradenská a konzultační činnost</t>
  </si>
  <si>
    <t xml:space="preserve">113002</t>
  </si>
  <si>
    <t xml:space="preserve">odborná, poradenská a konzult. činnost</t>
  </si>
  <si>
    <t xml:space="preserve">Metodická činnost OÚPSŘ</t>
  </si>
  <si>
    <t xml:space="preserve">113003</t>
  </si>
  <si>
    <t xml:space="preserve">metodická činnost OÚPSŘ</t>
  </si>
  <si>
    <t xml:space="preserve">CROSS-DATA - udržitelnost</t>
  </si>
  <si>
    <t xml:space="preserve">920 11 - Kapitálové výdaje / odbor územního plánování a stavebního řádu</t>
  </si>
  <si>
    <t xml:space="preserve">920 11</t>
  </si>
  <si>
    <t xml:space="preserve">Územní studie</t>
  </si>
  <si>
    <t xml:space="preserve">111003</t>
  </si>
  <si>
    <t xml:space="preserve">Pořizování ÚS ze ZÚR LK</t>
  </si>
  <si>
    <t xml:space="preserve">ORJ 12 -  odbor informatiky</t>
  </si>
  <si>
    <t xml:space="preserve">914 12 - Působnosti / odbor informatiky</t>
  </si>
  <si>
    <t xml:space="preserve">914 12</t>
  </si>
  <si>
    <t xml:space="preserve">Nákupy SW </t>
  </si>
  <si>
    <t xml:space="preserve">nákupy SW do 60tis.Kč vč.licencí a provozu</t>
  </si>
  <si>
    <t xml:space="preserve">Nákupy a provoz HW </t>
  </si>
  <si>
    <t xml:space="preserve">nákupy HW do 40 tis.Kč a provoz</t>
  </si>
  <si>
    <t xml:space="preserve">Ostatní činnosti v informatice</t>
  </si>
  <si>
    <t xml:space="preserve">122101</t>
  </si>
  <si>
    <t xml:space="preserve">provoz multimediálního sálu</t>
  </si>
  <si>
    <t xml:space="preserve">122102</t>
  </si>
  <si>
    <t xml:space="preserve">krajská karta - kartové centrum</t>
  </si>
  <si>
    <t xml:space="preserve">koncepční a projektové práce</t>
  </si>
  <si>
    <t xml:space="preserve">datové spojení</t>
  </si>
  <si>
    <t xml:space="preserve">e-Govenment LK, Technologické centrum - maintenance</t>
  </si>
  <si>
    <t xml:space="preserve">e-Govenment LK , Technologické centrum - provoz. podpora</t>
  </si>
  <si>
    <t xml:space="preserve">e-Govenment LK, Technologické centrum - záložní lokalita URAN</t>
  </si>
  <si>
    <t xml:space="preserve">2565xxx</t>
  </si>
  <si>
    <t xml:space="preserve">e-Govenment ve zdravotnictví - Technologické centrum</t>
  </si>
  <si>
    <t xml:space="preserve">Přeshraniční integrace informací, nástrojů, přístupů ….</t>
  </si>
  <si>
    <t xml:space="preserve">920 12 - Kapitálové výdaje / odbor informatiky</t>
  </si>
  <si>
    <t xml:space="preserve">920 12</t>
  </si>
  <si>
    <t xml:space="preserve">1240</t>
  </si>
  <si>
    <t xml:space="preserve">modernizace infrastruktury KÚ LK</t>
  </si>
  <si>
    <t xml:space="preserve">1250</t>
  </si>
  <si>
    <t xml:space="preserve">SW nad 60 tis.</t>
  </si>
  <si>
    <t xml:space="preserve">xxx</t>
  </si>
  <si>
    <t xml:space="preserve">ORJ 14 - odbor investic a správy nemovitého majektu</t>
  </si>
  <si>
    <t xml:space="preserve">914 14 - Působnosti / odbor investic a správy nemovitého majektu</t>
  </si>
  <si>
    <t xml:space="preserve">914 14</t>
  </si>
  <si>
    <t xml:space="preserve">141000</t>
  </si>
  <si>
    <t xml:space="preserve">správa majetku kraje - činnost</t>
  </si>
  <si>
    <t xml:space="preserve">142000</t>
  </si>
  <si>
    <t xml:space="preserve">investorská činnost</t>
  </si>
  <si>
    <t xml:space="preserve">143000</t>
  </si>
  <si>
    <t xml:space="preserve">zakázková činnost</t>
  </si>
  <si>
    <t xml:space="preserve">144000</t>
  </si>
  <si>
    <t xml:space="preserve">majetkoprávní operace</t>
  </si>
  <si>
    <t xml:space="preserve">144131</t>
  </si>
  <si>
    <t xml:space="preserve">správa majetku kraje - administrace a příprava VZ</t>
  </si>
  <si>
    <t xml:space="preserve">923 14 - Spolufinancování EU / odbor investic a správy nem. majetku</t>
  </si>
  <si>
    <t xml:space="preserve">923 14</t>
  </si>
  <si>
    <r>
      <rPr>
        <sz val="8"/>
        <rFont val="Arial"/>
        <family val="2"/>
        <charset val="238"/>
      </rPr>
      <t xml:space="preserve">IROP Centra odborného vzdělávání Libereckého kraje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příprava ZR-RO č.50/15, záměr schválen s výší realizace 300 mil. Kč  -usn. 220/15/RK; realizace dle termínu výzvy k podání žádostí, bude pravděpod.v r. 2016</t>
  </si>
  <si>
    <r>
      <rPr>
        <sz val="8"/>
        <rFont val="Arial"/>
        <family val="2"/>
        <charset val="238"/>
      </rPr>
      <t xml:space="preserve">IROP Centra odborného vzdělávání Libereckého kraje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r>
      <rPr>
        <sz val="8"/>
        <rFont val="Arial"/>
        <family val="2"/>
        <charset val="238"/>
      </rPr>
      <t xml:space="preserve">IROP - školy bez bariér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ZR-RO 197/15 - do ZK dne 25.8.2015, návrh na schválení 1 mil. Kč na přípravu v roce 2015, info o výši realizace 100 mil. Kč</t>
  </si>
  <si>
    <r>
      <rPr>
        <sz val="8"/>
        <rFont val="Arial"/>
        <family val="2"/>
        <charset val="238"/>
      </rPr>
      <t xml:space="preserve">IROP - školy bez bariér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r>
      <rPr>
        <sz val="8"/>
        <rFont val="Arial"/>
        <family val="2"/>
        <charset val="238"/>
      </rPr>
      <t xml:space="preserve">OP ŽP - ZTTV obv. konstrukcí  budovy SOŠ a SOU v České Lípě, pavilon B v ulici 28. Října - </t>
    </r>
    <r>
      <rPr>
        <b val="true"/>
        <sz val="8"/>
        <color rgb="FF0000FF"/>
        <rFont val="Arial"/>
        <family val="2"/>
        <charset val="238"/>
      </rPr>
      <t xml:space="preserve">spolufinancování LK          </t>
    </r>
    <r>
      <rPr>
        <sz val="8"/>
        <rFont val="Arial"/>
        <family val="2"/>
        <charset val="238"/>
      </rPr>
      <t xml:space="preserve">  </t>
    </r>
  </si>
  <si>
    <t xml:space="preserve">Realizace projektu v r. 2016, rozpočtově v kapitole 923 14 (OISNM). Schválen pouze projektový záměr usn.1305/15/RK. Závazek bude schválen až při zveřejnění výzvy a upřesnění projektu. Výdaje stanoveny dle závazku zrušeného projektu - usn. č. 188/14/ZK</t>
  </si>
  <si>
    <r>
      <rPr>
        <sz val="8"/>
        <rFont val="Arial"/>
        <family val="2"/>
        <charset val="238"/>
      </rPr>
      <t xml:space="preserve">OP ŽP - ZTTV obv. konstrukcí  budovy SOŠ a SOU v České Lípě, pavilon B v ulici 28. Října - </t>
    </r>
    <r>
      <rPr>
        <b val="true"/>
        <sz val="8"/>
        <color rgb="FFFF0000"/>
        <rFont val="Arial"/>
        <family val="2"/>
        <charset val="238"/>
      </rPr>
      <t xml:space="preserve">předfinancování LK            </t>
    </r>
  </si>
  <si>
    <t xml:space="preserve">256581437</t>
  </si>
  <si>
    <r>
      <rPr>
        <sz val="8"/>
        <rFont val="Arial"/>
        <family val="2"/>
        <charset val="238"/>
      </rPr>
      <t xml:space="preserve">OP ŽP - ZTTV obv. konstrukcí budovy SOŠ a SOU v České Lípě, budovy v Lužické ulici - </t>
    </r>
    <r>
      <rPr>
        <b val="true"/>
        <sz val="8"/>
        <color rgb="FF0000FF"/>
        <rFont val="Arial"/>
        <family val="2"/>
        <charset val="238"/>
      </rPr>
      <t xml:space="preserve">spolufinancování LK   </t>
    </r>
  </si>
  <si>
    <t xml:space="preserve">Realizace projektu v r. 2016, rozpočtově v kapitole 923 14 (OISNM). Zatím schválen pouze projektový záměr usn.1305/15/RK. Závazek bude schválen až při zveřejnění výzvy a upřesnění projektu. Výdaje stanoveny dle závazku zrušeného projektu - usn. č. 356/14/ZK.</t>
  </si>
  <si>
    <r>
      <rPr>
        <sz val="8"/>
        <rFont val="Arial"/>
        <family val="2"/>
        <charset val="238"/>
      </rPr>
      <t xml:space="preserve">OP ŽP - ZTTV obv. konstrukcí budovy SOŠ a SOU v České Lípě, budovy v Lužické ulici -</t>
    </r>
    <r>
      <rPr>
        <sz val="8"/>
        <color rgb="FFFF0000"/>
        <rFont val="Arial"/>
        <family val="2"/>
        <charset val="238"/>
      </rPr>
      <t xml:space="preserve"> </t>
    </r>
    <r>
      <rPr>
        <b val="true"/>
        <sz val="8"/>
        <color rgb="FFFF0000"/>
        <rFont val="Arial"/>
        <family val="2"/>
        <charset val="238"/>
      </rPr>
      <t xml:space="preserve">předfinancování LK   </t>
    </r>
  </si>
  <si>
    <r>
      <rPr>
        <sz val="8"/>
        <rFont val="Arial"/>
        <family val="2"/>
        <charset val="238"/>
      </rPr>
      <t xml:space="preserve">IROP Transformace – Domov Sluneční dvůr, p. o.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příprava ZR-RO č.50/15, záměr schválen s výší realizace 100 mil. Kč -usn. 220/15/RK</t>
  </si>
  <si>
    <r>
      <rPr>
        <sz val="8"/>
        <rFont val="Arial"/>
        <family val="2"/>
        <charset val="238"/>
      </rPr>
      <t xml:space="preserve">IROP Transformace – Domov Sluneční dvůr, p. o -</t>
    </r>
    <r>
      <rPr>
        <b val="true"/>
        <sz val="8"/>
        <color rgb="FFFF0000"/>
        <rFont val="Arial"/>
        <family val="2"/>
        <charset val="238"/>
      </rPr>
      <t xml:space="preserve"> předfinancování LK</t>
    </r>
  </si>
  <si>
    <r>
      <rPr>
        <sz val="8"/>
        <rFont val="Arial"/>
        <family val="2"/>
        <charset val="238"/>
      </rPr>
      <t xml:space="preserve">IROP Transformace – Domov a Centrum denních služeb Jablonec nad Nisou, p.o. -</t>
    </r>
    <r>
      <rPr>
        <b val="true"/>
        <sz val="8"/>
        <color rgb="FF0000FF"/>
        <rFont val="Arial"/>
        <family val="2"/>
        <charset val="238"/>
      </rPr>
      <t xml:space="preserve"> spolufinancování LK</t>
    </r>
  </si>
  <si>
    <t xml:space="preserve">příprava ZR-RO č.50/15, záměr schválen s výší realizace 36,8 mil. Kč -usn. 220/15/RK</t>
  </si>
  <si>
    <r>
      <rPr>
        <sz val="8"/>
        <rFont val="Arial"/>
        <family val="2"/>
        <charset val="238"/>
      </rPr>
      <t xml:space="preserve">ROP Transformace – Domov a Centrum denních služeb Jablonec nad Nisou, p.o.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r>
      <rPr>
        <sz val="8"/>
        <rFont val="Arial"/>
        <family val="2"/>
        <charset val="238"/>
      </rPr>
      <t xml:space="preserve">IROP II/270 Jablonné v Podještědí  -</t>
    </r>
    <r>
      <rPr>
        <b val="true"/>
        <sz val="8"/>
        <color rgb="FF0000FF"/>
        <rFont val="Arial"/>
        <family val="2"/>
        <charset val="238"/>
      </rPr>
      <t xml:space="preserve"> spolufinancování LK</t>
    </r>
  </si>
  <si>
    <r>
      <rPr>
        <sz val="8"/>
        <rFont val="Arial"/>
        <family val="2"/>
        <charset val="238"/>
      </rPr>
      <t xml:space="preserve">100 tis. na přípravu v 923 02 v r.2015 a 800 tis. v 923 06, záměr schválen usn. č. 60/15/RK - informace o výši realizace 28 mil. Kč, zač. realizace v 2q 2016,</t>
    </r>
    <r>
      <rPr>
        <sz val="8"/>
        <color rgb="FFFF0000"/>
        <rFont val="Arial"/>
        <family val="2"/>
        <charset val="238"/>
      </rPr>
      <t xml:space="preserve"> doba výstavby 2 měsíce, úprava závazku bude v ZK 27.10.2015 - bod 31 (součet vlastního podílu + nezpůsobilé v roce 2016)</t>
    </r>
  </si>
  <si>
    <r>
      <rPr>
        <sz val="8"/>
        <rFont val="Arial"/>
        <family val="2"/>
        <charset val="238"/>
      </rPr>
      <t xml:space="preserve">IROP II/270 Jablonné v Podještědí  -</t>
    </r>
    <r>
      <rPr>
        <b val="true"/>
        <sz val="8"/>
        <color rgb="FFFF0000"/>
        <rFont val="Arial"/>
        <family val="2"/>
        <charset val="238"/>
      </rPr>
      <t xml:space="preserve"> předfinancování LK </t>
    </r>
  </si>
  <si>
    <r>
      <rPr>
        <sz val="8"/>
        <rFont val="Arial"/>
        <family val="2"/>
        <charset val="238"/>
      </rPr>
      <t xml:space="preserve">IROP II/273 úsek hranice kraje - Okna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100 tis. na přípravu v 923 02 v r.2015 a 780 tis. v 923 06, záměr schválen usn. č. 60/15/RK - informace o výši realizace 20 mil. Kč, doba výstavby v 2016 bude cca 6 měsíců, předpoklad schválení vl. podílu a předfinancování do ZK dne 29.9.2015</t>
  </si>
  <si>
    <r>
      <rPr>
        <sz val="8"/>
        <rFont val="Arial"/>
        <family val="2"/>
        <charset val="238"/>
      </rPr>
      <t xml:space="preserve">IROP II/273 úsek hranice kraje - Okna -</t>
    </r>
    <r>
      <rPr>
        <b val="true"/>
        <sz val="8"/>
        <color rgb="FFFF0000"/>
        <rFont val="Arial"/>
        <family val="2"/>
        <charset val="238"/>
      </rPr>
      <t xml:space="preserve"> předfinancování LK</t>
    </r>
  </si>
  <si>
    <r>
      <rPr>
        <sz val="8"/>
        <rFont val="Arial"/>
        <family val="2"/>
        <charset val="238"/>
      </rPr>
      <t xml:space="preserve">IROP Okružní křižovatky II/292 a II/289 Semily, ul. Bořkovská, Brodská -</t>
    </r>
    <r>
      <rPr>
        <b val="true"/>
        <sz val="8"/>
        <color rgb="FF0000FF"/>
        <rFont val="Arial"/>
        <family val="2"/>
        <charset val="238"/>
      </rPr>
      <t xml:space="preserve"> spolufinancování LK</t>
    </r>
  </si>
  <si>
    <r>
      <rPr>
        <sz val="8"/>
        <rFont val="Arial"/>
        <family val="2"/>
        <charset val="238"/>
      </rPr>
      <t xml:space="preserve">IROP Okružní křižovatky II/292 a II/289 Semily, ul. Bořkovská, Brodská -</t>
    </r>
    <r>
      <rPr>
        <b val="true"/>
        <sz val="8"/>
        <color rgb="FFFF0000"/>
        <rFont val="Arial"/>
        <family val="2"/>
        <charset val="238"/>
      </rPr>
      <t xml:space="preserve"> předfinancování LK</t>
    </r>
  </si>
  <si>
    <r>
      <rPr>
        <sz val="8"/>
        <rFont val="Arial"/>
        <family val="2"/>
        <charset val="238"/>
      </rPr>
      <t xml:space="preserve">IROP - II/292 Benešov u Semil - </t>
    </r>
    <r>
      <rPr>
        <b val="true"/>
        <sz val="8"/>
        <color rgb="FF0000FF"/>
        <rFont val="Arial"/>
        <family val="2"/>
        <charset val="238"/>
      </rPr>
      <t xml:space="preserve">spolufinancování LK </t>
    </r>
  </si>
  <si>
    <t xml:space="preserve">záměr schválen usn. č. 442/15/RK - informace o výši realizace 330 mil. Kč, na přípravu dle ZR-RO č. 50/15, zpracování PD 2016-2017 vč. žádosti IROP, doba výstavby 16 měsíců</t>
  </si>
  <si>
    <r>
      <rPr>
        <sz val="8"/>
        <rFont val="Arial"/>
        <family val="2"/>
        <charset val="238"/>
      </rPr>
      <t xml:space="preserve">IROP - II/292 Benešov u Semil - </t>
    </r>
    <r>
      <rPr>
        <b val="true"/>
        <sz val="8"/>
        <color rgb="FFFF0000"/>
        <rFont val="Arial"/>
        <family val="2"/>
        <charset val="238"/>
      </rPr>
      <t xml:space="preserve">předfinancování LK </t>
    </r>
  </si>
  <si>
    <r>
      <rPr>
        <sz val="8"/>
        <rFont val="Arial"/>
        <family val="2"/>
        <charset val="238"/>
      </rPr>
      <t xml:space="preserve">IROP - II/262 Česká Lípa - Dobranov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záměr schválen usn. č. 442/15/RK - informace o výši realizace 80 mil. Kč, na přípravu dle ZR-RO č. 50/15</t>
  </si>
  <si>
    <r>
      <rPr>
        <sz val="8"/>
        <rFont val="Arial"/>
        <family val="2"/>
        <charset val="238"/>
      </rPr>
      <t xml:space="preserve">IROP - II/262 Česká Lípa - Dobranov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r>
      <rPr>
        <sz val="8"/>
        <rFont val="Arial"/>
        <family val="2"/>
        <charset val="238"/>
      </rPr>
      <t xml:space="preserve">IROP - II/2904 Mníšek od III/2907 -Oldřichov (hum.)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záměr schválen usn. č. 442/15/RK - informace o výši realizace 95 mil. Kč, na přípravu dle ZR-RO č. 50/15, za PD se zaplatí až 2016, realizace druhá pol. 2016, doba výstavby cca 13 měsíců</t>
  </si>
  <si>
    <r>
      <rPr>
        <sz val="8"/>
        <rFont val="Arial"/>
        <family val="2"/>
        <charset val="238"/>
      </rPr>
      <t xml:space="preserve">IROP - II/2904 Mníšek od III/2907 -Oldřichov (hum.)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r>
      <rPr>
        <sz val="8"/>
        <rFont val="Arial"/>
        <family val="2"/>
        <charset val="238"/>
      </rPr>
      <t xml:space="preserve">IROP - II/270 Doksy - Dubá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záměr schválen usn. č. 442/15/RK - informace o výši realizace 170 mil. Kč, na přípravu dle ZR-RO č. 50/15</t>
  </si>
  <si>
    <r>
      <rPr>
        <sz val="8"/>
        <rFont val="Arial"/>
        <family val="2"/>
        <charset val="238"/>
      </rPr>
      <t xml:space="preserve">IROP - II/270 Doksy - Dubá -</t>
    </r>
    <r>
      <rPr>
        <b val="true"/>
        <sz val="8"/>
        <color rgb="FFFF0000"/>
        <rFont val="Arial"/>
        <family val="2"/>
        <charset val="238"/>
      </rPr>
      <t xml:space="preserve"> předfinancování LK</t>
    </r>
  </si>
  <si>
    <r>
      <rPr>
        <sz val="8"/>
        <rFont val="Arial"/>
        <family val="2"/>
        <charset val="238"/>
      </rPr>
      <t xml:space="preserve">IROP - II/279 Svijany - Kobyly -</t>
    </r>
    <r>
      <rPr>
        <b val="true"/>
        <sz val="8"/>
        <color rgb="FF0000FF"/>
        <rFont val="Arial"/>
        <family val="2"/>
        <charset val="238"/>
      </rPr>
      <t xml:space="preserve"> spolufinancování LK</t>
    </r>
  </si>
  <si>
    <t xml:space="preserve">záměr schválen usn. č. 442/15/RK - informace o výši realizace 150 mil. Kč, na přípravu dle ZR-RO č. 50/15</t>
  </si>
  <si>
    <r>
      <rPr>
        <sz val="8"/>
        <rFont val="Arial"/>
        <family val="2"/>
        <charset val="238"/>
      </rPr>
      <t xml:space="preserve">IROP - II/279 Svijany - Kobyly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r>
      <rPr>
        <sz val="8"/>
        <rFont val="Arial"/>
        <family val="2"/>
        <charset val="238"/>
      </rPr>
      <t xml:space="preserve">IROP - II/286 Košťálov - Ploužnice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IROP - II/286 Košťálov - Ploužnice - </t>
    </r>
    <r>
      <rPr>
        <b val="true"/>
        <sz val="8"/>
        <color rgb="FFFF0000"/>
        <rFont val="Arial"/>
        <family val="2"/>
        <charset val="238"/>
      </rPr>
      <t xml:space="preserve">předfinancování LK</t>
    </r>
    <r>
      <rPr>
        <sz val="8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IROP - II/286 Jilemnice - Košťálov -</t>
    </r>
    <r>
      <rPr>
        <b val="true"/>
        <sz val="8"/>
        <color rgb="FF0000FF"/>
        <rFont val="Arial"/>
        <family val="2"/>
        <charset val="238"/>
      </rPr>
      <t xml:space="preserve"> spolufinancování LK</t>
    </r>
  </si>
  <si>
    <t xml:space="preserve">záměr schválen usn. č. 442/15/RK - informace o výši realizace 200 mil. Kč, na přípravu dle ZR-RO č. 50/15</t>
  </si>
  <si>
    <r>
      <rPr>
        <sz val="8"/>
        <rFont val="Arial"/>
        <family val="2"/>
        <charset val="238"/>
      </rPr>
      <t xml:space="preserve">IROP - II/286 Jilemnice - Košťálov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r>
      <rPr>
        <sz val="8"/>
        <rFont val="Arial"/>
        <family val="2"/>
        <charset val="238"/>
      </rPr>
      <t xml:space="preserve">IROP - II/286 Jilemnice humanizace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záměr schválen usn. č. 442/15/RK - informace o výši realizace 49 mil. Kč, na přípravu dle ZR-RO č. 50/15, doba výstavby cca 10 měsíců v roce 2016</t>
  </si>
  <si>
    <r>
      <rPr>
        <sz val="8"/>
        <rFont val="Arial"/>
        <family val="2"/>
        <charset val="238"/>
      </rPr>
      <t xml:space="preserve">IROP - II/286 Jilemnice humanizace  - </t>
    </r>
    <r>
      <rPr>
        <b val="true"/>
        <sz val="8"/>
        <color rgb="FFFF0000"/>
        <rFont val="Arial"/>
        <family val="2"/>
        <charset val="238"/>
      </rPr>
      <t xml:space="preserve">předfinancování LK </t>
    </r>
  </si>
  <si>
    <r>
      <rPr>
        <sz val="8"/>
        <rFont val="Arial"/>
        <family val="2"/>
        <charset val="238"/>
      </rPr>
      <t xml:space="preserve">IROP - II/268 obchvat Zákupy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usn. 1011/15/RK schválen záměr bez Kč v 2015- info o potřebě na realizaci ve výši 60 mil. Kč a 100 tis. na přípravu  </t>
  </si>
  <si>
    <r>
      <rPr>
        <sz val="8"/>
        <rFont val="Arial"/>
        <family val="2"/>
        <charset val="238"/>
      </rPr>
      <t xml:space="preserve">IROP - II/268 obchvat Zákupy - </t>
    </r>
    <r>
      <rPr>
        <b val="true"/>
        <sz val="8"/>
        <color rgb="FFFF0000"/>
        <rFont val="Arial"/>
        <family val="2"/>
        <charset val="238"/>
      </rPr>
      <t xml:space="preserve">předfinancování LK</t>
    </r>
    <r>
      <rPr>
        <sz val="8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INTERREG V-A ČR - Polsko - Kolem kolem Jizerek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r>
      <rPr>
        <sz val="8"/>
        <rFont val="Arial"/>
        <family val="2"/>
        <charset val="238"/>
      </rPr>
      <t xml:space="preserve">385 tis. na přípravu v 923 02 v r.2015, příprava ZR-RO č.50/15, záměr schválen s výší realizace 7,5 mil. Kč -usn. 220/15/RK; </t>
    </r>
    <r>
      <rPr>
        <sz val="8"/>
        <color rgb="FFFF0000"/>
        <rFont val="Arial"/>
        <family val="2"/>
        <charset val="238"/>
      </rPr>
      <t xml:space="preserve">projekt bude schvalován v RK/ZK 02-03/2016, dojde ke snížení částky na realizaci projektu na cca 2 mil. Kč, proto došlo ke snížení částky na spolufinancování na 200 tis. Kč (10 % z 2 mil. Kč)</t>
    </r>
  </si>
  <si>
    <r>
      <rPr>
        <sz val="8"/>
        <rFont val="Arial"/>
        <family val="2"/>
        <charset val="238"/>
      </rPr>
      <t xml:space="preserve">INTERREG V-A ČR - Polsko - Kolem kolem Jizerek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t xml:space="preserve">256801705</t>
  </si>
  <si>
    <r>
      <rPr>
        <sz val="8"/>
        <rFont val="Arial"/>
        <family val="2"/>
        <charset val="238"/>
      </rPr>
      <t xml:space="preserve">OP PS ČR-Sasko II - Expozice horolezectví v Muzeu Českého ráje v Turnově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135 tis. na přípravu v 923 02 v r.2015, příprava ZR-RO č.50/15, záměr schválen s výší realizace 30 mil. Kč -usn. 220/15/RK</t>
  </si>
  <si>
    <r>
      <rPr>
        <sz val="8"/>
        <rFont val="Arial"/>
        <family val="2"/>
        <charset val="238"/>
      </rPr>
      <t xml:space="preserve">OP PS ČR-Sasko II - Expozice horolezectví v Muzeu Českého ráje v Turnově -</t>
    </r>
    <r>
      <rPr>
        <b val="true"/>
        <sz val="8"/>
        <color rgb="FFFF0000"/>
        <rFont val="Arial"/>
        <family val="2"/>
        <charset val="238"/>
      </rPr>
      <t xml:space="preserve"> předfinancování LK</t>
    </r>
  </si>
  <si>
    <r>
      <rPr>
        <sz val="8"/>
        <rFont val="Arial"/>
        <family val="2"/>
        <charset val="238"/>
      </rPr>
      <t xml:space="preserve">IROP Modernizace Severočeského muzea v Liberci – 2. etapa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příprava ZR-RO č.50/15, záměr schválen s výší realizace 22 mil. Kč -usn. 220/15/RK, vlastní podíl LK je 28%</t>
  </si>
  <si>
    <r>
      <rPr>
        <sz val="8"/>
        <rFont val="Arial"/>
        <family val="2"/>
        <charset val="238"/>
      </rPr>
      <t xml:space="preserve">IROP Modernizace Severočeského muzea v Liberci – 2. etapa -</t>
    </r>
    <r>
      <rPr>
        <b val="true"/>
        <sz val="8"/>
        <color rgb="FFFF0000"/>
        <rFont val="Arial"/>
        <family val="2"/>
        <charset val="238"/>
      </rPr>
      <t xml:space="preserve"> předfinancování LK </t>
    </r>
  </si>
  <si>
    <r>
      <rPr>
        <sz val="8"/>
        <rFont val="Arial"/>
        <family val="2"/>
        <charset val="238"/>
      </rPr>
      <t xml:space="preserve">IROP Celková modernizace expozic Severočeského muzea v Liberci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příprava ZR-RO č.50/15, záměr schválen s výší realizace 90 mil. Kč -usn. 220/15/RK, příprava bude probíhat v roce 2016 vč. realizace, vlastní podíl LK je 28%</t>
  </si>
  <si>
    <r>
      <rPr>
        <sz val="8"/>
        <rFont val="Arial"/>
        <family val="2"/>
        <charset val="238"/>
      </rPr>
      <t xml:space="preserve">IROP Celková modernizace expozic Severočeského muzea v Liberci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r>
      <rPr>
        <sz val="8"/>
        <rFont val="Arial"/>
        <family val="2"/>
        <charset val="238"/>
      </rPr>
      <t xml:space="preserve">OP ŽP II - Revitalizace Cihelenských rybníků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příprava ZR-RO č.50/15, záměr schválen s výší realizace 30 mil. Kč -usn. 220/15/RK, vlastní podíl LK se předpokládá 20%</t>
  </si>
  <si>
    <r>
      <rPr>
        <sz val="8"/>
        <rFont val="Arial"/>
        <family val="2"/>
        <charset val="238"/>
      </rPr>
      <t xml:space="preserve">OP ŽP II - Revitalizace Cihelenských rybníků - </t>
    </r>
    <r>
      <rPr>
        <b val="true"/>
        <sz val="8"/>
        <color rgb="FFFF0000"/>
        <rFont val="Arial"/>
        <family val="2"/>
        <charset val="238"/>
      </rPr>
      <t xml:space="preserve">předfinancování LK </t>
    </r>
  </si>
  <si>
    <r>
      <rPr>
        <sz val="8"/>
        <rFont val="Arial"/>
        <family val="2"/>
        <charset val="238"/>
      </rPr>
      <t xml:space="preserve">OP PS ČR-Sasko II - Zdraví nezná hranic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100 tis. na přípravu v 923 02 v r.2015, příprava ZR-RO č.50/15, záměr schválen s výší realizace 10 mil. Kč -usn. 220/15/RK, projekt bude předložen 2015</t>
  </si>
  <si>
    <r>
      <rPr>
        <sz val="8"/>
        <rFont val="Arial"/>
        <family val="2"/>
        <charset val="238"/>
      </rPr>
      <t xml:space="preserve">OP PS ČR-Sasko II - Zdraví nezná hranic  - </t>
    </r>
    <r>
      <rPr>
        <b val="true"/>
        <sz val="8"/>
        <color rgb="FFFF0000"/>
        <rFont val="Arial"/>
        <family val="2"/>
        <charset val="238"/>
      </rPr>
      <t xml:space="preserve">předfinancování LK</t>
    </r>
  </si>
  <si>
    <t xml:space="preserve">1450020000</t>
  </si>
  <si>
    <r>
      <rPr>
        <sz val="8"/>
        <rFont val="Arial"/>
        <family val="2"/>
        <charset val="238"/>
      </rPr>
      <t xml:space="preserve">Rekonstrukce objektů VÚTS - Evropský dům  - </t>
    </r>
    <r>
      <rPr>
        <b val="true"/>
        <sz val="8"/>
        <color rgb="FF0000FF"/>
        <rFont val="Arial"/>
        <family val="2"/>
        <charset val="238"/>
      </rPr>
      <t xml:space="preserve">spolufinancování LK</t>
    </r>
  </si>
  <si>
    <t xml:space="preserve">ORJ 15 - odbor kancelář ředitele</t>
  </si>
  <si>
    <t xml:space="preserve">911</t>
  </si>
  <si>
    <t xml:space="preserve">krajský úřad - limit výdajů </t>
  </si>
  <si>
    <t xml:space="preserve">925</t>
  </si>
  <si>
    <t xml:space="preserve">sociální fond - závazný limit výdajů</t>
  </si>
  <si>
    <t xml:space="preserve">910 15 - Zastupitelstvo / odbor kancelář ředitele</t>
  </si>
  <si>
    <t xml:space="preserve">910 15</t>
  </si>
  <si>
    <t xml:space="preserve">x </t>
  </si>
  <si>
    <t xml:space="preserve">Osobní výdaje členů zastupitelstva a orgánů kraje</t>
  </si>
  <si>
    <t xml:space="preserve">0100110000</t>
  </si>
  <si>
    <t xml:space="preserve">měsíční odměny a odvody uvolněných členů ZK</t>
  </si>
  <si>
    <t xml:space="preserve">0100120000</t>
  </si>
  <si>
    <t xml:space="preserve">odměny a odvody uvolněných členů ZK při skončení funkce</t>
  </si>
  <si>
    <t xml:space="preserve">0100130000</t>
  </si>
  <si>
    <t xml:space="preserve">měsíční odměny a odvody neuvolněných členů ZK</t>
  </si>
  <si>
    <t xml:space="preserve">0100140000</t>
  </si>
  <si>
    <t xml:space="preserve">odměny a odvody neuvolněných členů ZK za členství ve výborech ZK</t>
  </si>
  <si>
    <t xml:space="preserve">0100150000</t>
  </si>
  <si>
    <t xml:space="preserve">odměny a odvody neuvolněných členů ZK za členství v komisích RK</t>
  </si>
  <si>
    <t xml:space="preserve">0100160000</t>
  </si>
  <si>
    <t xml:space="preserve">refundace mezd a zákonných odvodů (zaměstn. jiných organizací) u neuvolněných členů ZK</t>
  </si>
  <si>
    <t xml:space="preserve">010170000</t>
  </si>
  <si>
    <t xml:space="preserve">náhrady ušlého výdělku OSVČ u neuvolněných členů ZK</t>
  </si>
  <si>
    <t xml:space="preserve">010180000</t>
  </si>
  <si>
    <t xml:space="preserve">odměny a odvody členů výborů ZK (nečlenů ZK)</t>
  </si>
  <si>
    <t xml:space="preserve">0100190000</t>
  </si>
  <si>
    <t xml:space="preserve">odměny a odvody členů komisí RK (nečlenů ZK)</t>
  </si>
  <si>
    <t xml:space="preserve">0100200000</t>
  </si>
  <si>
    <t xml:space="preserve">ostatní osobní výdaje (nečlenů ZK)</t>
  </si>
  <si>
    <t xml:space="preserve">Běžné provozní výdaje </t>
  </si>
  <si>
    <t xml:space="preserve">RU </t>
  </si>
  <si>
    <t xml:space="preserve">100</t>
  </si>
  <si>
    <t xml:space="preserve">knihy, učební pomůcky, tisk </t>
  </si>
  <si>
    <t xml:space="preserve">drobný hmotný dlouhodobý majetek </t>
  </si>
  <si>
    <t xml:space="preserve">materiál</t>
  </si>
  <si>
    <t xml:space="preserve">pohonné hmoty a maziva</t>
  </si>
  <si>
    <t xml:space="preserve">služby telekomunikací a radiokomunkací</t>
  </si>
  <si>
    <t xml:space="preserve">služby peněžních ústavů</t>
  </si>
  <si>
    <t xml:space="preserve">ostatní služby a poplatky</t>
  </si>
  <si>
    <t xml:space="preserve">opravy a udržování</t>
  </si>
  <si>
    <t xml:space="preserve">tuzemské cestovné</t>
  </si>
  <si>
    <t xml:space="preserve">platby daní a poplatků </t>
  </si>
  <si>
    <t xml:space="preserve">9100</t>
  </si>
  <si>
    <t xml:space="preserve">stravování</t>
  </si>
  <si>
    <t xml:space="preserve">911 15 - Krajský úřad / odbor kancelář ředitele</t>
  </si>
  <si>
    <t xml:space="preserve">911 15</t>
  </si>
  <si>
    <t xml:space="preserve">K R A J S K Ý   Ú Ř A D</t>
  </si>
  <si>
    <t xml:space="preserve">výdajový limit kapitoly a resortu</t>
  </si>
  <si>
    <t xml:space="preserve">Osobní výdaje zaměstnanců kraje</t>
  </si>
  <si>
    <t xml:space="preserve">0015</t>
  </si>
  <si>
    <t xml:space="preserve">platy zaměstnanců v pracovním poměru</t>
  </si>
  <si>
    <t xml:space="preserve">ostatní osobní výdaje</t>
  </si>
  <si>
    <t xml:space="preserve">odstupné</t>
  </si>
  <si>
    <t xml:space="preserve">náhrady mezd v době nemoci</t>
  </si>
  <si>
    <t xml:space="preserve">povinné pojistné na sociální a zdravotní zabezpečení</t>
  </si>
  <si>
    <t xml:space="preserve">Běžné výdaje krajského úřadu</t>
  </si>
  <si>
    <t xml:space="preserve">ochranné pomůcky, léky a zdravotnický materoál </t>
  </si>
  <si>
    <t xml:space="preserve">drobný dlouhodobý majetek </t>
  </si>
  <si>
    <t xml:space="preserve">voda, teplo a energie</t>
  </si>
  <si>
    <t xml:space="preserve">služby pošt</t>
  </si>
  <si>
    <t xml:space="preserve">nájemné</t>
  </si>
  <si>
    <t xml:space="preserve">konsultační, právní a poradenské služby </t>
  </si>
  <si>
    <t xml:space="preserve">nákup ostatních služeb</t>
  </si>
  <si>
    <t xml:space="preserve">školení a vzdělávání</t>
  </si>
  <si>
    <t xml:space="preserve">9015</t>
  </si>
  <si>
    <t xml:space="preserve">účastnické poplatky za konference</t>
  </si>
  <si>
    <t xml:space="preserve">cestovní náhrady tuzemské a zahraniční </t>
  </si>
  <si>
    <t xml:space="preserve">pohoštění</t>
  </si>
  <si>
    <t xml:space="preserve">příspěvky, náhrady, věcné dary a transfery</t>
  </si>
  <si>
    <t xml:space="preserve">autoprovoz</t>
  </si>
  <si>
    <t xml:space="preserve">Běžné a ostatní výdaje na provoz objektů VÚTS</t>
  </si>
  <si>
    <t xml:space="preserve">3015</t>
  </si>
  <si>
    <t xml:space="preserve">920 15 - Kapitálové výdaje / odbor kancelář ředitele</t>
  </si>
  <si>
    <t xml:space="preserve">920 15</t>
  </si>
  <si>
    <t xml:space="preserve">159002</t>
  </si>
  <si>
    <t xml:space="preserve">stroje, přístroje a zařízení - multifunkční zařízení</t>
  </si>
  <si>
    <t xml:space="preserve">159003</t>
  </si>
  <si>
    <t xml:space="preserve">osobní automobily - obměna vozového parku</t>
  </si>
  <si>
    <t xml:space="preserve">159014</t>
  </si>
  <si>
    <t xml:space="preserve">rekonstrukce výměníku pára/voda v energocentru</t>
  </si>
  <si>
    <t xml:space="preserve"> 925 15 - Sociální fond / odbor kancelář ředitele</t>
  </si>
  <si>
    <t xml:space="preserve">925 15</t>
  </si>
  <si>
    <t xml:space="preserve">S O C I Á L N Í  F O N D </t>
  </si>
  <si>
    <t xml:space="preserve">výdajový limit kapitoly </t>
  </si>
  <si>
    <t xml:space="preserve">0081000000</t>
  </si>
  <si>
    <t xml:space="preserve">příspěvek na stravování</t>
  </si>
  <si>
    <t xml:space="preserve">rozepsat limit do jednotlivých položek na rok 2016</t>
  </si>
  <si>
    <t xml:space="preserve">0082000000</t>
  </si>
  <si>
    <t xml:space="preserve">odměny při životních jubileích</t>
  </si>
  <si>
    <t xml:space="preserve">0083000000</t>
  </si>
  <si>
    <t xml:space="preserve">příspěvek k penzijnímu a životnímu připojištění</t>
  </si>
  <si>
    <t xml:space="preserve">0086000000</t>
  </si>
  <si>
    <t xml:space="preserve">předplatné a příspěvky na sportovní činnost</t>
  </si>
  <si>
    <t xml:space="preserve">0087000000</t>
  </si>
  <si>
    <t xml:space="preserve">předplatné a příspěvky na kulturní činnost</t>
  </si>
  <si>
    <t xml:space="preserve">0088000000</t>
  </si>
  <si>
    <t xml:space="preserve">sociální výpomoci a půjčky</t>
  </si>
  <si>
    <t xml:space="preserve">0089000000</t>
  </si>
  <si>
    <t xml:space="preserve">dary</t>
  </si>
  <si>
    <t xml:space="preserve">0090000000</t>
  </si>
  <si>
    <t xml:space="preserve">finanční rezerva sociálního fondu</t>
  </si>
  <si>
    <t xml:space="preserve">0091000000</t>
  </si>
  <si>
    <t xml:space="preserve">ostatní služby</t>
  </si>
  <si>
    <t xml:space="preserve">ORJ 18 - oddělení sekretariátu ředitele</t>
  </si>
  <si>
    <t xml:space="preserve">914 18 - Působnosti / oddělení sekretariátu ředitele</t>
  </si>
  <si>
    <t xml:space="preserve">914 18</t>
  </si>
  <si>
    <t xml:space="preserve">189001</t>
  </si>
  <si>
    <t xml:space="preserve">systém energetického managementu - FAMA</t>
  </si>
  <si>
    <t xml:space="preserve">aktualizace ÚEK</t>
  </si>
  <si>
    <t xml:space="preserve">komoditní burza - výběrové řízení na dodavatele EE a ZP</t>
  </si>
  <si>
    <t xml:space="preserve">SEA k ÚEK</t>
  </si>
  <si>
    <t xml:space="preserve">920 18 - Kapitálové výdaje /  oddělení sekretariátu ředitele</t>
  </si>
  <si>
    <t xml:space="preserve">920 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[$-409]m/d/yyyy"/>
    <numFmt numFmtId="167" formatCode="@"/>
    <numFmt numFmtId="168" formatCode="#,##0.00"/>
    <numFmt numFmtId="169" formatCode="#,##0.000"/>
    <numFmt numFmtId="170" formatCode="#,##0.00_ ;[RED]\-#,##0.00\ "/>
    <numFmt numFmtId="171" formatCode="0.00000"/>
    <numFmt numFmtId="172" formatCode="#,##0.00000"/>
    <numFmt numFmtId="173" formatCode="#,##0"/>
    <numFmt numFmtId="174" formatCode="0.00"/>
    <numFmt numFmtId="175" formatCode="0"/>
    <numFmt numFmtId="176" formatCode="[$-409]d\-mmm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36"/>
      <name val="Arial"/>
      <family val="2"/>
      <charset val="238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sz val="8"/>
      <color rgb="FFFF00FF"/>
      <name val="Arial"/>
      <family val="2"/>
      <charset val="238"/>
    </font>
    <font>
      <sz val="8"/>
      <name val="Arial"/>
      <family val="2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8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sz val="12"/>
      <name val="Arial"/>
      <family val="2"/>
      <charset val="238"/>
    </font>
    <font>
      <sz val="8"/>
      <color rgb="FF008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8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7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3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2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2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2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5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7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5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5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5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4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2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4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5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5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7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9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3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2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4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4" borderId="7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7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6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6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6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7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6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7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5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7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6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3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4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4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5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6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4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5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4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01 Sumář požad. odborů+návrh EO II. z 09-09-2009" xfId="24"/>
    <cellStyle name="normální_03. Ekonomický" xfId="25"/>
    <cellStyle name="normální_05 Návrh rozpočtu 2009 - tabulky" xfId="26"/>
    <cellStyle name="normální_05. Návrh rozpočtu 2009 - rozpis příjmů" xfId="27"/>
    <cellStyle name="normální_05. Návrh rozpočtu 2009 - rozpis příjmů 2" xfId="28"/>
    <cellStyle name="normální_05. Návrh rozpočtu 2009 - rozpis příjmů_03. Tabulková část 2013" xfId="29"/>
    <cellStyle name="normální_07  Návrh rozpočtu 2010 - výdaje peněžních fondů" xfId="30"/>
    <cellStyle name="normální_2. Rozpočet 2007 - tabulky" xfId="31"/>
    <cellStyle name="normální_2. čtení rozpočtu 2006 - příjmy" xfId="32"/>
    <cellStyle name="normální_Rozpis výdajů 03 bez PO" xfId="33"/>
    <cellStyle name="normální_Rozpis výdajů 03 bez PO 2 2" xfId="34"/>
    <cellStyle name="normální_Rozpis výdajů 03 bez PO_03. Ekonomický" xfId="35"/>
    <cellStyle name="normální_Rozpis výdajů 03 bez PO_07  Návrh rozpočtu 2010 - výdaje peněžních fondů" xfId="36"/>
    <cellStyle name="normální_Rozpis výdajů 03 bez PO_07  Návrh rozpočtu 2010 - výdaje peněžních fondů 2" xfId="37"/>
    <cellStyle name="normální_Rozpis výdajů 03 bez PO_UR 2008 1-168 tisk" xfId="38"/>
    <cellStyle name="normální_Rozpočet 2005 (ZK)" xfId="39"/>
    <cellStyle name="čárky 2" xfId="40"/>
    <cellStyle name="čárky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3</xdr:row>
      <xdr:rowOff>66600</xdr:rowOff>
    </xdr:from>
    <xdr:to>
      <xdr:col>6</xdr:col>
      <xdr:colOff>439560</xdr:colOff>
      <xdr:row>10</xdr:row>
      <xdr:rowOff>133560</xdr:rowOff>
    </xdr:to>
    <xdr:pic>
      <xdr:nvPicPr>
        <xdr:cNvPr id="0" name="Picture 1" descr="lib_kraj_obecny"/>
        <xdr:cNvPicPr/>
      </xdr:nvPicPr>
      <xdr:blipFill>
        <a:blip r:embed="rId1"/>
        <a:stretch/>
      </xdr:blipFill>
      <xdr:spPr>
        <a:xfrm>
          <a:off x="1386000" y="1047600"/>
          <a:ext cx="288252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8</xdr:row>
      <xdr:rowOff>56880</xdr:rowOff>
    </xdr:from>
    <xdr:to>
      <xdr:col>5</xdr:col>
      <xdr:colOff>538920</xdr:colOff>
      <xdr:row>29</xdr:row>
      <xdr:rowOff>75960</xdr:rowOff>
    </xdr:to>
    <xdr:pic>
      <xdr:nvPicPr>
        <xdr:cNvPr id="1" name="Picture 2" descr="erb_kraj_lbc_color"/>
        <xdr:cNvPicPr/>
      </xdr:nvPicPr>
      <xdr:blipFill>
        <a:blip r:embed="rId2"/>
        <a:stretch/>
      </xdr:blipFill>
      <xdr:spPr>
        <a:xfrm>
          <a:off x="2094120" y="4581360"/>
          <a:ext cx="16358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960</xdr:rowOff>
    </xdr:from>
    <xdr:to>
      <xdr:col>5</xdr:col>
      <xdr:colOff>493560</xdr:colOff>
      <xdr:row>15</xdr:row>
      <xdr:rowOff>95400</xdr:rowOff>
    </xdr:to>
    <xdr:pic>
      <xdr:nvPicPr>
        <xdr:cNvPr id="2" name="Picture 2" descr="erb_kraj_lbc_color"/>
        <xdr:cNvPicPr/>
      </xdr:nvPicPr>
      <xdr:blipFill>
        <a:blip r:embed="rId1"/>
        <a:stretch/>
      </xdr:blipFill>
      <xdr:spPr>
        <a:xfrm>
          <a:off x="2062440" y="894960"/>
          <a:ext cx="165060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4</xdr:row>
      <xdr:rowOff>75960</xdr:rowOff>
    </xdr:from>
    <xdr:to>
      <xdr:col>5</xdr:col>
      <xdr:colOff>493560</xdr:colOff>
      <xdr:row>15</xdr:row>
      <xdr:rowOff>95400</xdr:rowOff>
    </xdr:to>
    <xdr:pic>
      <xdr:nvPicPr>
        <xdr:cNvPr id="3" name="Picture 2" descr="erb_kraj_lbc_color"/>
        <xdr:cNvPicPr/>
      </xdr:nvPicPr>
      <xdr:blipFill>
        <a:blip r:embed="rId1"/>
        <a:stretch/>
      </xdr:blipFill>
      <xdr:spPr>
        <a:xfrm>
          <a:off x="2062440" y="894960"/>
          <a:ext cx="1650600" cy="180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ntoval/Documents/09%20%20Rozpo&#269;et/Rozpo&#269;tov&#233;%20v&#253;hledy/Rozpo&#269;tov&#253;%20v&#253;hled%20LK%20na%20obdob&#237;%20let%202016-2019/16.%20RK_RV_LK_2016-2019/061_P03_Sumar_pozadavku_za_odbory_RV_2016_2019_(186696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 - přílohy RK"/>
      <sheetName val="Výdaje dle kapitol"/>
      <sheetName val="Sumární přehled za odbor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G1" s="1"/>
      <c r="H1" s="1"/>
      <c r="I1" s="1"/>
      <c r="J1" s="1"/>
    </row>
    <row r="2" customFormat="false" ht="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6" customFormat="false" ht="12.75" hidden="false" customHeight="false" outlineLevel="0" collapsed="false">
      <c r="A6" s="3"/>
    </row>
    <row r="7" customFormat="false" ht="25.5" hidden="false" customHeight="false" outlineLevel="0" collapsed="false">
      <c r="A7" s="4"/>
    </row>
    <row r="8" customFormat="false" ht="27.75" hidden="false" customHeight="false" outlineLevel="0" collapsed="false">
      <c r="A8" s="5"/>
    </row>
    <row r="9" customFormat="false" ht="27.75" hidden="false" customHeight="false" outlineLevel="0" collapsed="false">
      <c r="A9" s="5"/>
    </row>
    <row r="10" customFormat="false" ht="27.75" hidden="false" customHeight="false" outlineLevel="0" collapsed="false">
      <c r="A10" s="5"/>
    </row>
    <row r="11" customFormat="false" ht="20.25" hidden="false" customHeight="false" outlineLevel="0" collapsed="false">
      <c r="A11" s="6"/>
    </row>
    <row r="12" customFormat="false" ht="20.25" hidden="false" customHeight="false" outlineLevel="0" collapsed="false">
      <c r="A12" s="6"/>
    </row>
    <row r="13" customFormat="false" ht="20.25" hidden="false" customHeight="true" outlineLevel="0" collapsed="false">
      <c r="A13" s="7" t="s">
        <v>1</v>
      </c>
      <c r="B13" s="7"/>
      <c r="C13" s="7"/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3"/>
    </row>
    <row r="16" customFormat="false" ht="12.7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45" customFormat="false" ht="12.75" hidden="false" customHeight="false" outlineLevel="0" collapsed="false">
      <c r="A45" s="12" t="s">
        <v>2</v>
      </c>
      <c r="B45" s="12"/>
      <c r="C45" s="12"/>
      <c r="D45" s="12"/>
      <c r="E45" s="12"/>
      <c r="F45" s="12"/>
      <c r="G45" s="12"/>
      <c r="H45" s="12"/>
      <c r="I45" s="12"/>
    </row>
  </sheetData>
  <mergeCells count="4">
    <mergeCell ref="G1:J1"/>
    <mergeCell ref="A2:I2"/>
    <mergeCell ref="A13:I14"/>
    <mergeCell ref="A45:I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504" width="3.56"/>
    <col collapsed="false" customWidth="true" hidden="false" outlineLevel="0" max="3" min="3" style="30" width="11.28"/>
    <col collapsed="false" customWidth="true" hidden="false" outlineLevel="0" max="4" min="4" style="30" width="38.14"/>
    <col collapsed="false" customWidth="true" hidden="false" outlineLevel="0" max="5" min="5" style="30" width="10.99"/>
    <col collapsed="false" customWidth="true" hidden="false" outlineLevel="0" max="6" min="6" style="30" width="10.71"/>
    <col collapsed="false" customWidth="true" hidden="false" outlineLevel="0" max="7" min="7" style="504" width="35.85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  <c r="H1" s="738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529</v>
      </c>
      <c r="B3" s="329"/>
      <c r="C3" s="329"/>
      <c r="D3" s="329"/>
      <c r="E3" s="329"/>
      <c r="F3" s="329"/>
      <c r="G3" s="329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0"/>
      <c r="I7" s="520"/>
      <c r="J7" s="520"/>
    </row>
    <row r="8" s="515" customFormat="true" ht="12.75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3)</f>
        <v>27965</v>
      </c>
    </row>
    <row r="10" s="533" customFormat="true" ht="12.75" hidden="false" customHeight="true" outlineLevel="0" collapsed="false">
      <c r="A10" s="528"/>
      <c r="B10" s="529"/>
      <c r="C10" s="534" t="s">
        <v>349</v>
      </c>
      <c r="D10" s="535" t="s">
        <v>350</v>
      </c>
      <c r="E10" s="536" t="n">
        <v>3925</v>
      </c>
      <c r="F10" s="537"/>
    </row>
    <row r="11" s="533" customFormat="true" ht="12.75" hidden="false" customHeight="true" outlineLevel="0" collapsed="false">
      <c r="A11" s="528"/>
      <c r="B11" s="529"/>
      <c r="C11" s="534" t="s">
        <v>351</v>
      </c>
      <c r="D11" s="535" t="s">
        <v>352</v>
      </c>
      <c r="E11" s="539" t="n">
        <v>1830</v>
      </c>
    </row>
    <row r="12" s="533" customFormat="true" ht="12.75" hidden="false" customHeight="true" outlineLevel="0" collapsed="false">
      <c r="A12" s="528"/>
      <c r="B12" s="529"/>
      <c r="C12" s="540" t="s">
        <v>532</v>
      </c>
      <c r="D12" s="541" t="s">
        <v>533</v>
      </c>
      <c r="E12" s="542" t="n">
        <v>6210</v>
      </c>
      <c r="G12" s="739"/>
    </row>
    <row r="13" s="533" customFormat="true" ht="12.75" hidden="false" customHeight="true" outlineLevel="0" collapsed="false">
      <c r="A13" s="528"/>
      <c r="B13" s="529"/>
      <c r="C13" s="544" t="s">
        <v>357</v>
      </c>
      <c r="D13" s="545" t="s">
        <v>358</v>
      </c>
      <c r="E13" s="546" t="n">
        <v>16000</v>
      </c>
    </row>
    <row r="14" s="332" customFormat="true" ht="12.75" hidden="false" customHeight="true" outlineLevel="0" collapsed="false">
      <c r="A14" s="331"/>
      <c r="B14" s="547"/>
      <c r="C14" s="331"/>
      <c r="D14" s="331"/>
      <c r="E14" s="331"/>
      <c r="F14" s="331"/>
      <c r="G14" s="548"/>
    </row>
    <row r="15" customFormat="false" ht="12.75" hidden="false" customHeight="true" outlineLevel="0" collapsed="false"/>
    <row r="16" customFormat="false" ht="12.75" hidden="false" customHeight="true" outlineLevel="0" collapsed="false">
      <c r="A16" s="740" t="s">
        <v>534</v>
      </c>
      <c r="B16" s="740"/>
      <c r="C16" s="740"/>
      <c r="D16" s="740"/>
      <c r="E16" s="740"/>
      <c r="F16" s="740"/>
      <c r="G16" s="740"/>
    </row>
    <row r="17" customFormat="false" ht="12.75" hidden="false" customHeight="true" outlineLevel="0" collapsed="false">
      <c r="B17" s="510"/>
      <c r="C17" s="741"/>
      <c r="D17" s="510"/>
      <c r="E17" s="510"/>
      <c r="F17" s="510"/>
      <c r="G17" s="602"/>
    </row>
    <row r="18" customFormat="false" ht="12.75" hidden="false" customHeight="true" outlineLevel="0" collapsed="false">
      <c r="A18" s="512"/>
      <c r="B18" s="512"/>
      <c r="C18" s="512"/>
      <c r="D18" s="512"/>
      <c r="E18" s="603"/>
      <c r="F18" s="603" t="s">
        <v>342</v>
      </c>
      <c r="G18" s="605"/>
    </row>
    <row r="19" customFormat="false" ht="12.75" hidden="false" customHeight="true" outlineLevel="0" collapsed="false">
      <c r="A19" s="549" t="s">
        <v>4</v>
      </c>
      <c r="B19" s="696" t="s">
        <v>517</v>
      </c>
      <c r="C19" s="697" t="s">
        <v>535</v>
      </c>
      <c r="D19" s="606" t="s">
        <v>392</v>
      </c>
      <c r="E19" s="552" t="s">
        <v>250</v>
      </c>
      <c r="F19" s="519" t="s">
        <v>8</v>
      </c>
      <c r="G19" s="553" t="s">
        <v>363</v>
      </c>
    </row>
    <row r="20" customFormat="false" ht="12.75" hidden="false" customHeight="true" outlineLevel="0" collapsed="false">
      <c r="A20" s="549"/>
      <c r="B20" s="696"/>
      <c r="C20" s="697"/>
      <c r="D20" s="606"/>
      <c r="E20" s="552"/>
      <c r="F20" s="519"/>
      <c r="G20" s="553"/>
    </row>
    <row r="21" customFormat="false" ht="12.75" hidden="false" customHeight="true" outlineLevel="0" collapsed="false">
      <c r="A21" s="742" t="n">
        <v>3825</v>
      </c>
      <c r="B21" s="743" t="s">
        <v>63</v>
      </c>
      <c r="C21" s="744" t="s">
        <v>71</v>
      </c>
      <c r="D21" s="745" t="s">
        <v>364</v>
      </c>
      <c r="E21" s="742" t="n">
        <f aca="false">E22+E27+E29+E38+E41+E44+E46</f>
        <v>3925</v>
      </c>
      <c r="F21" s="742" t="n">
        <f aca="false">F22+F27+F29+F38+F41+F44+F46</f>
        <v>3925</v>
      </c>
      <c r="G21" s="609" t="s">
        <v>134</v>
      </c>
    </row>
    <row r="22" customFormat="false" ht="11.25" hidden="false" customHeight="false" outlineLevel="0" collapsed="false">
      <c r="A22" s="746" t="n">
        <f aca="false">SUM(A26:A26)</f>
        <v>300</v>
      </c>
      <c r="B22" s="747" t="s">
        <v>65</v>
      </c>
      <c r="C22" s="748" t="s">
        <v>134</v>
      </c>
      <c r="D22" s="749" t="s">
        <v>536</v>
      </c>
      <c r="E22" s="750" t="n">
        <f aca="false">SUM(E23:E26)</f>
        <v>600</v>
      </c>
      <c r="F22" s="751" t="n">
        <f aca="false">SUM(F23:F26)</f>
        <v>600</v>
      </c>
      <c r="G22" s="616"/>
    </row>
    <row r="23" customFormat="false" ht="22.5" hidden="false" customHeight="false" outlineLevel="0" collapsed="false">
      <c r="A23" s="752" t="n">
        <v>150</v>
      </c>
      <c r="B23" s="753" t="s">
        <v>67</v>
      </c>
      <c r="C23" s="754" t="s">
        <v>537</v>
      </c>
      <c r="D23" s="755" t="s">
        <v>538</v>
      </c>
      <c r="E23" s="756" t="n">
        <v>150</v>
      </c>
      <c r="F23" s="757" t="n">
        <v>150</v>
      </c>
      <c r="G23" s="758" t="s">
        <v>539</v>
      </c>
    </row>
    <row r="24" customFormat="false" ht="22.5" hidden="false" customHeight="false" outlineLevel="0" collapsed="false">
      <c r="A24" s="752" t="n">
        <v>300</v>
      </c>
      <c r="B24" s="753" t="s">
        <v>67</v>
      </c>
      <c r="C24" s="754" t="s">
        <v>540</v>
      </c>
      <c r="D24" s="755" t="s">
        <v>541</v>
      </c>
      <c r="E24" s="756" t="n">
        <v>100</v>
      </c>
      <c r="F24" s="757" t="n">
        <v>100</v>
      </c>
      <c r="G24" s="758" t="s">
        <v>542</v>
      </c>
    </row>
    <row r="25" customFormat="false" ht="67.5" hidden="false" customHeight="false" outlineLevel="0" collapsed="false">
      <c r="A25" s="752" t="n">
        <v>100</v>
      </c>
      <c r="B25" s="753" t="s">
        <v>67</v>
      </c>
      <c r="C25" s="754" t="s">
        <v>543</v>
      </c>
      <c r="D25" s="755" t="s">
        <v>544</v>
      </c>
      <c r="E25" s="756" t="n">
        <v>50</v>
      </c>
      <c r="F25" s="757" t="n">
        <v>50</v>
      </c>
      <c r="G25" s="758" t="s">
        <v>545</v>
      </c>
    </row>
    <row r="26" customFormat="false" ht="78.75" hidden="false" customHeight="false" outlineLevel="0" collapsed="false">
      <c r="A26" s="752" t="n">
        <v>300</v>
      </c>
      <c r="B26" s="753" t="s">
        <v>67</v>
      </c>
      <c r="C26" s="754" t="s">
        <v>546</v>
      </c>
      <c r="D26" s="755" t="s">
        <v>547</v>
      </c>
      <c r="E26" s="756" t="n">
        <v>300</v>
      </c>
      <c r="F26" s="757" t="n">
        <v>300</v>
      </c>
      <c r="G26" s="758" t="s">
        <v>548</v>
      </c>
    </row>
    <row r="27" customFormat="false" ht="11.25" hidden="false" customHeight="false" outlineLevel="0" collapsed="false">
      <c r="A27" s="759" t="n">
        <f aca="false">SUM(A28)</f>
        <v>50</v>
      </c>
      <c r="B27" s="760" t="s">
        <v>65</v>
      </c>
      <c r="C27" s="761" t="s">
        <v>134</v>
      </c>
      <c r="D27" s="762" t="s">
        <v>549</v>
      </c>
      <c r="E27" s="763" t="n">
        <f aca="false">SUM(E28:E28)</f>
        <v>50</v>
      </c>
      <c r="F27" s="764" t="n">
        <f aca="false">SUM(F28:F28)</f>
        <v>50</v>
      </c>
      <c r="G27" s="641"/>
    </row>
    <row r="28" customFormat="false" ht="33.75" hidden="false" customHeight="false" outlineLevel="0" collapsed="false">
      <c r="A28" s="752" t="n">
        <v>50</v>
      </c>
      <c r="B28" s="753" t="s">
        <v>67</v>
      </c>
      <c r="C28" s="754" t="s">
        <v>550</v>
      </c>
      <c r="D28" s="755" t="s">
        <v>551</v>
      </c>
      <c r="E28" s="756" t="n">
        <v>50</v>
      </c>
      <c r="F28" s="757" t="n">
        <v>50</v>
      </c>
      <c r="G28" s="758" t="s">
        <v>552</v>
      </c>
    </row>
    <row r="29" customFormat="false" ht="11.25" hidden="false" customHeight="false" outlineLevel="0" collapsed="false">
      <c r="A29" s="759" t="n">
        <f aca="false">SUM(A30:A37)</f>
        <v>1225</v>
      </c>
      <c r="B29" s="760" t="s">
        <v>65</v>
      </c>
      <c r="C29" s="761" t="s">
        <v>134</v>
      </c>
      <c r="D29" s="762" t="s">
        <v>553</v>
      </c>
      <c r="E29" s="763" t="n">
        <f aca="false">SUM(E30:E37)</f>
        <v>1325</v>
      </c>
      <c r="F29" s="764" t="n">
        <f aca="false">SUM(F30:F37)</f>
        <v>1325</v>
      </c>
      <c r="G29" s="765"/>
    </row>
    <row r="30" customFormat="false" ht="33.75" hidden="false" customHeight="false" outlineLevel="0" collapsed="false">
      <c r="A30" s="752" t="n">
        <v>150</v>
      </c>
      <c r="B30" s="753" t="s">
        <v>67</v>
      </c>
      <c r="C30" s="754" t="s">
        <v>554</v>
      </c>
      <c r="D30" s="755" t="s">
        <v>555</v>
      </c>
      <c r="E30" s="756" t="n">
        <v>150</v>
      </c>
      <c r="F30" s="757" t="n">
        <v>150</v>
      </c>
      <c r="G30" s="766" t="s">
        <v>556</v>
      </c>
    </row>
    <row r="31" customFormat="false" ht="33.75" hidden="false" customHeight="false" outlineLevel="0" collapsed="false">
      <c r="A31" s="752" t="n">
        <v>100</v>
      </c>
      <c r="B31" s="753" t="s">
        <v>67</v>
      </c>
      <c r="C31" s="754" t="s">
        <v>557</v>
      </c>
      <c r="D31" s="755" t="s">
        <v>558</v>
      </c>
      <c r="E31" s="756" t="n">
        <v>100</v>
      </c>
      <c r="F31" s="757" t="n">
        <v>100</v>
      </c>
      <c r="G31" s="766" t="s">
        <v>559</v>
      </c>
    </row>
    <row r="32" customFormat="false" ht="22.5" hidden="false" customHeight="false" outlineLevel="0" collapsed="false">
      <c r="A32" s="752" t="n">
        <v>0</v>
      </c>
      <c r="B32" s="753" t="s">
        <v>67</v>
      </c>
      <c r="C32" s="754" t="s">
        <v>560</v>
      </c>
      <c r="D32" s="755" t="s">
        <v>561</v>
      </c>
      <c r="E32" s="756" t="n">
        <v>100</v>
      </c>
      <c r="F32" s="757" t="n">
        <v>100</v>
      </c>
      <c r="G32" s="766" t="s">
        <v>562</v>
      </c>
    </row>
    <row r="33" customFormat="false" ht="33.75" hidden="false" customHeight="false" outlineLevel="0" collapsed="false">
      <c r="A33" s="752" t="n">
        <v>225</v>
      </c>
      <c r="B33" s="753" t="s">
        <v>67</v>
      </c>
      <c r="C33" s="754" t="s">
        <v>563</v>
      </c>
      <c r="D33" s="755" t="s">
        <v>564</v>
      </c>
      <c r="E33" s="756" t="n">
        <v>225</v>
      </c>
      <c r="F33" s="757" t="n">
        <v>225</v>
      </c>
      <c r="G33" s="758" t="s">
        <v>565</v>
      </c>
    </row>
    <row r="34" customFormat="false" ht="22.5" hidden="false" customHeight="false" outlineLevel="0" collapsed="false">
      <c r="A34" s="752" t="n">
        <v>50</v>
      </c>
      <c r="B34" s="753" t="s">
        <v>67</v>
      </c>
      <c r="C34" s="754" t="s">
        <v>566</v>
      </c>
      <c r="D34" s="755" t="s">
        <v>567</v>
      </c>
      <c r="E34" s="756" t="n">
        <v>50</v>
      </c>
      <c r="F34" s="757" t="n">
        <v>50</v>
      </c>
      <c r="G34" s="758" t="s">
        <v>568</v>
      </c>
    </row>
    <row r="35" customFormat="false" ht="33.75" hidden="false" customHeight="false" outlineLevel="0" collapsed="false">
      <c r="A35" s="752" t="n">
        <v>300</v>
      </c>
      <c r="B35" s="753" t="s">
        <v>67</v>
      </c>
      <c r="C35" s="754" t="s">
        <v>569</v>
      </c>
      <c r="D35" s="755" t="s">
        <v>570</v>
      </c>
      <c r="E35" s="756" t="n">
        <v>300</v>
      </c>
      <c r="F35" s="757" t="n">
        <v>300</v>
      </c>
      <c r="G35" s="758" t="s">
        <v>571</v>
      </c>
    </row>
    <row r="36" customFormat="false" ht="56.25" hidden="false" customHeight="false" outlineLevel="0" collapsed="false">
      <c r="A36" s="752" t="n">
        <v>350</v>
      </c>
      <c r="B36" s="753" t="s">
        <v>67</v>
      </c>
      <c r="C36" s="754" t="s">
        <v>572</v>
      </c>
      <c r="D36" s="755" t="s">
        <v>573</v>
      </c>
      <c r="E36" s="756" t="n">
        <v>350</v>
      </c>
      <c r="F36" s="757" t="n">
        <v>350</v>
      </c>
      <c r="G36" s="767" t="s">
        <v>574</v>
      </c>
    </row>
    <row r="37" customFormat="false" ht="33.75" hidden="false" customHeight="false" outlineLevel="0" collapsed="false">
      <c r="A37" s="768" t="n">
        <v>50</v>
      </c>
      <c r="B37" s="769" t="s">
        <v>67</v>
      </c>
      <c r="C37" s="754" t="s">
        <v>575</v>
      </c>
      <c r="D37" s="770" t="s">
        <v>576</v>
      </c>
      <c r="E37" s="771" t="n">
        <v>50</v>
      </c>
      <c r="F37" s="772" t="n">
        <v>50</v>
      </c>
      <c r="G37" s="773" t="s">
        <v>577</v>
      </c>
    </row>
    <row r="38" customFormat="false" ht="11.25" hidden="false" customHeight="false" outlineLevel="0" collapsed="false">
      <c r="A38" s="759" t="n">
        <f aca="false">SUM(A39:A40)</f>
        <v>300</v>
      </c>
      <c r="B38" s="760" t="s">
        <v>65</v>
      </c>
      <c r="C38" s="761" t="s">
        <v>134</v>
      </c>
      <c r="D38" s="762" t="s">
        <v>578</v>
      </c>
      <c r="E38" s="759" t="n">
        <f aca="false">SUM(E39:E40)</f>
        <v>300</v>
      </c>
      <c r="F38" s="759" t="n">
        <f aca="false">SUM(F39:F40)</f>
        <v>300</v>
      </c>
      <c r="G38" s="774"/>
    </row>
    <row r="39" customFormat="false" ht="22.5" hidden="false" customHeight="false" outlineLevel="0" collapsed="false">
      <c r="A39" s="752" t="n">
        <v>100</v>
      </c>
      <c r="B39" s="753" t="s">
        <v>67</v>
      </c>
      <c r="C39" s="754" t="s">
        <v>579</v>
      </c>
      <c r="D39" s="755" t="s">
        <v>580</v>
      </c>
      <c r="E39" s="756" t="n">
        <v>100</v>
      </c>
      <c r="F39" s="757" t="n">
        <v>100</v>
      </c>
      <c r="G39" s="758" t="s">
        <v>581</v>
      </c>
    </row>
    <row r="40" customFormat="false" ht="11.25" hidden="false" customHeight="false" outlineLevel="0" collapsed="false">
      <c r="A40" s="752" t="n">
        <v>200</v>
      </c>
      <c r="B40" s="753" t="s">
        <v>67</v>
      </c>
      <c r="C40" s="754" t="s">
        <v>582</v>
      </c>
      <c r="D40" s="755" t="s">
        <v>583</v>
      </c>
      <c r="E40" s="756" t="n">
        <v>200</v>
      </c>
      <c r="F40" s="757" t="n">
        <v>200</v>
      </c>
      <c r="G40" s="775" t="s">
        <v>584</v>
      </c>
    </row>
    <row r="41" customFormat="false" ht="11.25" hidden="false" customHeight="false" outlineLevel="0" collapsed="false">
      <c r="A41" s="759" t="n">
        <f aca="false">SUM(A42:A43)</f>
        <v>200</v>
      </c>
      <c r="B41" s="760" t="s">
        <v>65</v>
      </c>
      <c r="C41" s="761" t="s">
        <v>134</v>
      </c>
      <c r="D41" s="762" t="s">
        <v>585</v>
      </c>
      <c r="E41" s="763" t="n">
        <f aca="false">SUM(E42:E43)</f>
        <v>350</v>
      </c>
      <c r="F41" s="764" t="n">
        <f aca="false">SUM(F42:F43)</f>
        <v>350</v>
      </c>
      <c r="G41" s="774"/>
    </row>
    <row r="42" s="776" customFormat="true" ht="11.25" hidden="false" customHeight="false" outlineLevel="0" collapsed="false">
      <c r="A42" s="752" t="n">
        <v>0</v>
      </c>
      <c r="B42" s="753" t="s">
        <v>67</v>
      </c>
      <c r="C42" s="754" t="s">
        <v>134</v>
      </c>
      <c r="D42" s="755" t="s">
        <v>586</v>
      </c>
      <c r="E42" s="752" t="n">
        <v>150</v>
      </c>
      <c r="F42" s="757" t="n">
        <v>150</v>
      </c>
      <c r="G42" s="758" t="s">
        <v>587</v>
      </c>
    </row>
    <row r="43" customFormat="false" ht="22.5" hidden="false" customHeight="false" outlineLevel="0" collapsed="false">
      <c r="A43" s="752" t="n">
        <v>200</v>
      </c>
      <c r="B43" s="753" t="s">
        <v>67</v>
      </c>
      <c r="C43" s="754" t="s">
        <v>588</v>
      </c>
      <c r="D43" s="777" t="s">
        <v>589</v>
      </c>
      <c r="E43" s="756" t="n">
        <v>200</v>
      </c>
      <c r="F43" s="757" t="n">
        <v>200</v>
      </c>
      <c r="G43" s="758" t="s">
        <v>590</v>
      </c>
    </row>
    <row r="44" customFormat="false" ht="11.25" hidden="false" customHeight="false" outlineLevel="0" collapsed="false">
      <c r="A44" s="759" t="n">
        <f aca="false">SUM(A45)</f>
        <v>200</v>
      </c>
      <c r="B44" s="760" t="s">
        <v>65</v>
      </c>
      <c r="C44" s="761" t="s">
        <v>134</v>
      </c>
      <c r="D44" s="762" t="s">
        <v>591</v>
      </c>
      <c r="E44" s="763" t="n">
        <f aca="false">SUM(E45:E45)</f>
        <v>600</v>
      </c>
      <c r="F44" s="764" t="n">
        <f aca="false">SUM(F45:F45)</f>
        <v>600</v>
      </c>
      <c r="G44" s="774"/>
    </row>
    <row r="45" customFormat="false" ht="22.5" hidden="false" customHeight="false" outlineLevel="0" collapsed="false">
      <c r="A45" s="752" t="n">
        <v>200</v>
      </c>
      <c r="B45" s="753" t="s">
        <v>67</v>
      </c>
      <c r="C45" s="754" t="s">
        <v>592</v>
      </c>
      <c r="D45" s="755" t="s">
        <v>593</v>
      </c>
      <c r="E45" s="756" t="n">
        <v>600</v>
      </c>
      <c r="F45" s="757" t="n">
        <v>600</v>
      </c>
      <c r="G45" s="758" t="s">
        <v>594</v>
      </c>
    </row>
    <row r="46" customFormat="false" ht="11.25" hidden="false" customHeight="false" outlineLevel="0" collapsed="false">
      <c r="A46" s="759" t="n">
        <f aca="false">SUM(A47:A47)</f>
        <v>700</v>
      </c>
      <c r="B46" s="760" t="s">
        <v>65</v>
      </c>
      <c r="C46" s="761" t="s">
        <v>134</v>
      </c>
      <c r="D46" s="762" t="s">
        <v>595</v>
      </c>
      <c r="E46" s="763" t="n">
        <f aca="false">SUM(E47:E47)</f>
        <v>700</v>
      </c>
      <c r="F46" s="764" t="n">
        <f aca="false">SUM(F47:F47)</f>
        <v>700</v>
      </c>
      <c r="G46" s="774"/>
    </row>
    <row r="47" customFormat="false" ht="12" hidden="false" customHeight="false" outlineLevel="0" collapsed="false">
      <c r="A47" s="778" t="n">
        <v>700</v>
      </c>
      <c r="B47" s="779" t="s">
        <v>67</v>
      </c>
      <c r="C47" s="780" t="s">
        <v>596</v>
      </c>
      <c r="D47" s="781" t="s">
        <v>597</v>
      </c>
      <c r="E47" s="782" t="n">
        <v>700</v>
      </c>
      <c r="F47" s="783" t="n">
        <v>700</v>
      </c>
      <c r="G47" s="784" t="s">
        <v>598</v>
      </c>
    </row>
    <row r="48" customFormat="false" ht="11.25" hidden="false" customHeight="false" outlineLevel="0" collapsed="false">
      <c r="A48" s="724"/>
      <c r="B48" s="785"/>
      <c r="C48" s="724"/>
      <c r="D48" s="724"/>
      <c r="E48" s="724"/>
      <c r="F48" s="724"/>
      <c r="G48" s="785"/>
    </row>
    <row r="49" customFormat="false" ht="11.25" hidden="false" customHeight="false" outlineLevel="0" collapsed="false">
      <c r="A49" s="724"/>
      <c r="B49" s="785"/>
      <c r="C49" s="724"/>
      <c r="D49" s="724"/>
      <c r="E49" s="724"/>
      <c r="F49" s="724"/>
      <c r="G49" s="785"/>
    </row>
    <row r="50" customFormat="false" ht="11.25" hidden="false" customHeight="false" outlineLevel="0" collapsed="false">
      <c r="A50" s="724"/>
      <c r="B50" s="785"/>
      <c r="C50" s="724"/>
      <c r="D50" s="724"/>
      <c r="E50" s="724"/>
      <c r="F50" s="724"/>
      <c r="G50" s="785"/>
    </row>
    <row r="51" customFormat="false" ht="15.75" hidden="false" customHeight="true" outlineLevel="0" collapsed="false">
      <c r="A51" s="509" t="s">
        <v>599</v>
      </c>
      <c r="B51" s="509"/>
      <c r="C51" s="509"/>
      <c r="D51" s="509"/>
      <c r="E51" s="509"/>
      <c r="F51" s="509"/>
      <c r="G51" s="509"/>
    </row>
    <row r="52" customFormat="false" ht="12" hidden="false" customHeight="false" outlineLevel="0" collapsed="false">
      <c r="A52" s="512"/>
      <c r="B52" s="512"/>
      <c r="C52" s="512"/>
      <c r="D52" s="512"/>
      <c r="E52" s="603"/>
      <c r="F52" s="603" t="s">
        <v>342</v>
      </c>
      <c r="G52" s="605"/>
    </row>
    <row r="53" customFormat="false" ht="11.25" hidden="false" customHeight="true" outlineLevel="0" collapsed="false">
      <c r="A53" s="549" t="s">
        <v>4</v>
      </c>
      <c r="B53" s="696" t="s">
        <v>517</v>
      </c>
      <c r="C53" s="697" t="s">
        <v>600</v>
      </c>
      <c r="D53" s="606" t="s">
        <v>488</v>
      </c>
      <c r="E53" s="552" t="s">
        <v>250</v>
      </c>
      <c r="F53" s="519" t="s">
        <v>8</v>
      </c>
      <c r="G53" s="553" t="s">
        <v>363</v>
      </c>
    </row>
    <row r="54" customFormat="false" ht="12" hidden="false" customHeight="false" outlineLevel="0" collapsed="false">
      <c r="A54" s="549"/>
      <c r="B54" s="696"/>
      <c r="C54" s="697"/>
      <c r="D54" s="606"/>
      <c r="E54" s="552"/>
      <c r="F54" s="519"/>
      <c r="G54" s="553"/>
    </row>
    <row r="55" customFormat="false" ht="12" hidden="false" customHeight="false" outlineLevel="0" collapsed="false">
      <c r="A55" s="786" t="n">
        <v>545</v>
      </c>
      <c r="B55" s="743" t="s">
        <v>63</v>
      </c>
      <c r="C55" s="744" t="s">
        <v>71</v>
      </c>
      <c r="D55" s="745" t="s">
        <v>364</v>
      </c>
      <c r="E55" s="742" t="n">
        <f aca="false">E56</f>
        <v>1830</v>
      </c>
      <c r="F55" s="742" t="n">
        <f aca="false">F56</f>
        <v>1830</v>
      </c>
      <c r="G55" s="609" t="s">
        <v>134</v>
      </c>
    </row>
    <row r="56" customFormat="false" ht="11.25" hidden="false" customHeight="false" outlineLevel="0" collapsed="false">
      <c r="A56" s="787" t="n">
        <f aca="false">SUM(A57:A71)</f>
        <v>1620</v>
      </c>
      <c r="B56" s="788" t="s">
        <v>63</v>
      </c>
      <c r="C56" s="789" t="s">
        <v>134</v>
      </c>
      <c r="D56" s="790" t="s">
        <v>553</v>
      </c>
      <c r="E56" s="791" t="n">
        <f aca="false">SUM(E57:E71)</f>
        <v>1830</v>
      </c>
      <c r="F56" s="792" t="n">
        <f aca="false">SUM(F57:F71)</f>
        <v>1830</v>
      </c>
      <c r="G56" s="793"/>
    </row>
    <row r="57" customFormat="false" ht="11.25" hidden="false" customHeight="false" outlineLevel="0" collapsed="false">
      <c r="A57" s="752" t="n">
        <v>400</v>
      </c>
      <c r="B57" s="753" t="s">
        <v>63</v>
      </c>
      <c r="C57" s="754" t="s">
        <v>601</v>
      </c>
      <c r="D57" s="794" t="s">
        <v>602</v>
      </c>
      <c r="E57" s="756" t="n">
        <v>410</v>
      </c>
      <c r="F57" s="757" t="n">
        <v>410</v>
      </c>
      <c r="G57" s="795"/>
    </row>
    <row r="58" customFormat="false" ht="22.5" hidden="false" customHeight="false" outlineLevel="0" collapsed="false">
      <c r="A58" s="752" t="n">
        <v>300</v>
      </c>
      <c r="B58" s="753" t="s">
        <v>63</v>
      </c>
      <c r="C58" s="754" t="s">
        <v>603</v>
      </c>
      <c r="D58" s="796" t="s">
        <v>589</v>
      </c>
      <c r="E58" s="797" t="n">
        <v>300</v>
      </c>
      <c r="F58" s="798" t="n">
        <v>300</v>
      </c>
      <c r="G58" s="799" t="s">
        <v>604</v>
      </c>
    </row>
    <row r="59" customFormat="false" ht="22.5" hidden="false" customHeight="false" outlineLevel="0" collapsed="false">
      <c r="A59" s="752" t="n">
        <v>120</v>
      </c>
      <c r="B59" s="753" t="s">
        <v>63</v>
      </c>
      <c r="C59" s="754" t="s">
        <v>605</v>
      </c>
      <c r="D59" s="796" t="s">
        <v>606</v>
      </c>
      <c r="E59" s="797" t="n">
        <v>0</v>
      </c>
      <c r="F59" s="798" t="n">
        <v>120</v>
      </c>
      <c r="G59" s="799" t="s">
        <v>607</v>
      </c>
    </row>
    <row r="60" customFormat="false" ht="22.5" hidden="false" customHeight="false" outlineLevel="0" collapsed="false">
      <c r="A60" s="752" t="n">
        <v>60</v>
      </c>
      <c r="B60" s="753" t="s">
        <v>63</v>
      </c>
      <c r="C60" s="754" t="s">
        <v>608</v>
      </c>
      <c r="D60" s="796" t="s">
        <v>609</v>
      </c>
      <c r="E60" s="797" t="n">
        <v>0</v>
      </c>
      <c r="F60" s="798" t="n">
        <v>60</v>
      </c>
      <c r="G60" s="799" t="s">
        <v>607</v>
      </c>
    </row>
    <row r="61" customFormat="false" ht="22.5" hidden="false" customHeight="false" outlineLevel="0" collapsed="false">
      <c r="A61" s="752" t="n">
        <v>120</v>
      </c>
      <c r="B61" s="753" t="s">
        <v>63</v>
      </c>
      <c r="C61" s="754" t="s">
        <v>610</v>
      </c>
      <c r="D61" s="796" t="s">
        <v>611</v>
      </c>
      <c r="E61" s="797" t="n">
        <v>0</v>
      </c>
      <c r="F61" s="798" t="n">
        <v>120</v>
      </c>
      <c r="G61" s="799" t="s">
        <v>607</v>
      </c>
    </row>
    <row r="62" customFormat="false" ht="22.5" hidden="false" customHeight="false" outlineLevel="0" collapsed="false">
      <c r="A62" s="752" t="n">
        <v>120</v>
      </c>
      <c r="B62" s="753" t="s">
        <v>63</v>
      </c>
      <c r="C62" s="754" t="s">
        <v>612</v>
      </c>
      <c r="D62" s="796" t="s">
        <v>613</v>
      </c>
      <c r="E62" s="797" t="n">
        <v>0</v>
      </c>
      <c r="F62" s="798" t="n">
        <v>120</v>
      </c>
      <c r="G62" s="799" t="s">
        <v>607</v>
      </c>
    </row>
    <row r="63" customFormat="false" ht="22.5" hidden="false" customHeight="false" outlineLevel="0" collapsed="false">
      <c r="A63" s="752" t="n">
        <v>60</v>
      </c>
      <c r="B63" s="753" t="s">
        <v>63</v>
      </c>
      <c r="C63" s="754" t="s">
        <v>614</v>
      </c>
      <c r="D63" s="796" t="s">
        <v>615</v>
      </c>
      <c r="E63" s="797" t="n">
        <v>0</v>
      </c>
      <c r="F63" s="798" t="n">
        <v>60</v>
      </c>
      <c r="G63" s="799" t="s">
        <v>607</v>
      </c>
    </row>
    <row r="64" customFormat="false" ht="22.5" hidden="false" customHeight="false" outlineLevel="0" collapsed="false">
      <c r="A64" s="752" t="n">
        <v>120</v>
      </c>
      <c r="B64" s="753" t="s">
        <v>63</v>
      </c>
      <c r="C64" s="754" t="s">
        <v>616</v>
      </c>
      <c r="D64" s="796" t="s">
        <v>617</v>
      </c>
      <c r="E64" s="797" t="n">
        <v>0</v>
      </c>
      <c r="F64" s="798" t="n">
        <v>120</v>
      </c>
      <c r="G64" s="799" t="s">
        <v>607</v>
      </c>
    </row>
    <row r="65" customFormat="false" ht="22.5" hidden="false" customHeight="false" outlineLevel="0" collapsed="false">
      <c r="A65" s="752" t="n">
        <v>120</v>
      </c>
      <c r="B65" s="753" t="s">
        <v>63</v>
      </c>
      <c r="C65" s="754" t="s">
        <v>618</v>
      </c>
      <c r="D65" s="796" t="s">
        <v>619</v>
      </c>
      <c r="E65" s="797" t="n">
        <v>0</v>
      </c>
      <c r="F65" s="798" t="n">
        <v>120</v>
      </c>
      <c r="G65" s="799" t="s">
        <v>607</v>
      </c>
    </row>
    <row r="66" customFormat="false" ht="22.5" hidden="false" customHeight="false" outlineLevel="0" collapsed="false">
      <c r="A66" s="752" t="n">
        <v>60</v>
      </c>
      <c r="B66" s="753" t="s">
        <v>63</v>
      </c>
      <c r="C66" s="754" t="s">
        <v>620</v>
      </c>
      <c r="D66" s="796" t="s">
        <v>621</v>
      </c>
      <c r="E66" s="797" t="n">
        <v>0</v>
      </c>
      <c r="F66" s="798" t="n">
        <v>60</v>
      </c>
      <c r="G66" s="799" t="s">
        <v>607</v>
      </c>
    </row>
    <row r="67" customFormat="false" ht="22.5" hidden="false" customHeight="false" outlineLevel="0" collapsed="false">
      <c r="A67" s="752" t="n">
        <v>120</v>
      </c>
      <c r="B67" s="753" t="s">
        <v>63</v>
      </c>
      <c r="C67" s="754" t="s">
        <v>622</v>
      </c>
      <c r="D67" s="796" t="s">
        <v>623</v>
      </c>
      <c r="E67" s="797" t="n">
        <v>0</v>
      </c>
      <c r="F67" s="798" t="n">
        <v>120</v>
      </c>
      <c r="G67" s="799" t="s">
        <v>607</v>
      </c>
    </row>
    <row r="68" customFormat="false" ht="22.5" hidden="false" customHeight="false" outlineLevel="0" collapsed="false">
      <c r="A68" s="752" t="n">
        <v>10</v>
      </c>
      <c r="B68" s="753" t="s">
        <v>63</v>
      </c>
      <c r="C68" s="754" t="s">
        <v>624</v>
      </c>
      <c r="D68" s="796" t="s">
        <v>625</v>
      </c>
      <c r="E68" s="797" t="n">
        <v>10</v>
      </c>
      <c r="F68" s="798" t="n">
        <v>10</v>
      </c>
      <c r="G68" s="799" t="s">
        <v>604</v>
      </c>
    </row>
    <row r="69" customFormat="false" ht="22.5" hidden="false" customHeight="false" outlineLevel="0" collapsed="false">
      <c r="A69" s="752" t="n">
        <v>10</v>
      </c>
      <c r="B69" s="753" t="s">
        <v>63</v>
      </c>
      <c r="C69" s="754" t="s">
        <v>626</v>
      </c>
      <c r="D69" s="796" t="s">
        <v>627</v>
      </c>
      <c r="E69" s="797" t="n">
        <v>10</v>
      </c>
      <c r="F69" s="798" t="n">
        <v>10</v>
      </c>
      <c r="G69" s="799" t="s">
        <v>604</v>
      </c>
    </row>
    <row r="70" customFormat="false" ht="22.5" hidden="false" customHeight="false" outlineLevel="0" collapsed="false">
      <c r="A70" s="800" t="n">
        <v>0</v>
      </c>
      <c r="B70" s="753" t="s">
        <v>63</v>
      </c>
      <c r="C70" s="754" t="s">
        <v>628</v>
      </c>
      <c r="D70" s="796" t="s">
        <v>629</v>
      </c>
      <c r="E70" s="797" t="n">
        <v>900</v>
      </c>
      <c r="F70" s="798" t="n">
        <v>0</v>
      </c>
      <c r="G70" s="799" t="s">
        <v>607</v>
      </c>
    </row>
    <row r="71" customFormat="false" ht="12" hidden="false" customHeight="false" outlineLevel="0" collapsed="false">
      <c r="A71" s="778" t="n">
        <v>0</v>
      </c>
      <c r="B71" s="801" t="s">
        <v>63</v>
      </c>
      <c r="C71" s="802" t="s">
        <v>630</v>
      </c>
      <c r="D71" s="803" t="s">
        <v>631</v>
      </c>
      <c r="E71" s="782" t="n">
        <v>200</v>
      </c>
      <c r="F71" s="783" t="n">
        <v>200</v>
      </c>
      <c r="G71" s="804" t="s">
        <v>632</v>
      </c>
    </row>
    <row r="72" customFormat="false" ht="11.25" hidden="false" customHeight="false" outlineLevel="0" collapsed="false">
      <c r="A72" s="724"/>
      <c r="B72" s="785"/>
      <c r="C72" s="724"/>
      <c r="D72" s="724"/>
      <c r="E72" s="724"/>
      <c r="F72" s="724"/>
      <c r="G72" s="785"/>
    </row>
    <row r="73" customFormat="false" ht="11.25" hidden="false" customHeight="false" outlineLevel="0" collapsed="false">
      <c r="A73" s="724"/>
      <c r="B73" s="785"/>
      <c r="C73" s="724"/>
      <c r="D73" s="724"/>
      <c r="E73" s="724"/>
      <c r="F73" s="724"/>
      <c r="G73" s="785"/>
    </row>
    <row r="74" customFormat="false" ht="15.75" hidden="false" customHeight="true" outlineLevel="0" collapsed="false">
      <c r="A74" s="509" t="s">
        <v>633</v>
      </c>
      <c r="B74" s="509"/>
      <c r="C74" s="509"/>
      <c r="D74" s="509"/>
      <c r="E74" s="509"/>
      <c r="F74" s="509"/>
      <c r="G74" s="509"/>
    </row>
    <row r="75" customFormat="false" ht="12" hidden="false" customHeight="false" outlineLevel="0" collapsed="false">
      <c r="A75" s="512"/>
      <c r="B75" s="512"/>
      <c r="C75" s="512"/>
      <c r="D75" s="512"/>
      <c r="E75" s="513"/>
      <c r="F75" s="513" t="s">
        <v>342</v>
      </c>
      <c r="G75" s="805"/>
    </row>
    <row r="76" customFormat="false" ht="11.25" hidden="false" customHeight="true" outlineLevel="0" collapsed="false">
      <c r="A76" s="549" t="s">
        <v>4</v>
      </c>
      <c r="B76" s="806" t="s">
        <v>360</v>
      </c>
      <c r="C76" s="807" t="s">
        <v>634</v>
      </c>
      <c r="D76" s="339" t="s">
        <v>635</v>
      </c>
      <c r="E76" s="552" t="s">
        <v>250</v>
      </c>
      <c r="F76" s="808" t="s">
        <v>8</v>
      </c>
      <c r="G76" s="549" t="s">
        <v>363</v>
      </c>
    </row>
    <row r="77" customFormat="false" ht="12" hidden="false" customHeight="false" outlineLevel="0" collapsed="false">
      <c r="A77" s="549"/>
      <c r="B77" s="806"/>
      <c r="C77" s="807"/>
      <c r="D77" s="339"/>
      <c r="E77" s="552"/>
      <c r="F77" s="808"/>
      <c r="G77" s="549"/>
    </row>
    <row r="78" customFormat="false" ht="12" hidden="false" customHeight="false" outlineLevel="0" collapsed="false">
      <c r="A78" s="527" t="n">
        <v>5750</v>
      </c>
      <c r="B78" s="525" t="s">
        <v>63</v>
      </c>
      <c r="C78" s="809" t="s">
        <v>71</v>
      </c>
      <c r="D78" s="555" t="s">
        <v>364</v>
      </c>
      <c r="E78" s="527" t="n">
        <f aca="false">SUM(E79:E94)</f>
        <v>6210</v>
      </c>
      <c r="F78" s="810" t="n">
        <f aca="false">SUM(F79:F94)</f>
        <v>6210</v>
      </c>
      <c r="G78" s="668" t="s">
        <v>134</v>
      </c>
    </row>
    <row r="79" customFormat="false" ht="33.75" hidden="false" customHeight="false" outlineLevel="0" collapsed="false">
      <c r="A79" s="811" t="n">
        <v>0</v>
      </c>
      <c r="B79" s="812" t="s">
        <v>63</v>
      </c>
      <c r="C79" s="813" t="s">
        <v>636</v>
      </c>
      <c r="D79" s="814" t="s">
        <v>637</v>
      </c>
      <c r="E79" s="815" t="n">
        <v>100</v>
      </c>
      <c r="F79" s="816" t="n">
        <v>100</v>
      </c>
      <c r="G79" s="817" t="s">
        <v>638</v>
      </c>
    </row>
    <row r="80" customFormat="false" ht="22.5" hidden="false" customHeight="false" outlineLevel="0" collapsed="false">
      <c r="A80" s="752" t="n">
        <v>0</v>
      </c>
      <c r="B80" s="818" t="s">
        <v>63</v>
      </c>
      <c r="C80" s="819" t="s">
        <v>639</v>
      </c>
      <c r="D80" s="794" t="s">
        <v>640</v>
      </c>
      <c r="E80" s="820" t="n">
        <v>100</v>
      </c>
      <c r="F80" s="821" t="n">
        <v>100</v>
      </c>
      <c r="G80" s="822" t="s">
        <v>638</v>
      </c>
    </row>
    <row r="81" customFormat="false" ht="33.75" hidden="false" customHeight="false" outlineLevel="0" collapsed="false">
      <c r="A81" s="752" t="n">
        <v>0</v>
      </c>
      <c r="B81" s="818" t="s">
        <v>63</v>
      </c>
      <c r="C81" s="819" t="s">
        <v>641</v>
      </c>
      <c r="D81" s="794" t="s">
        <v>642</v>
      </c>
      <c r="E81" s="820" t="n">
        <v>100</v>
      </c>
      <c r="F81" s="821" t="n">
        <v>100</v>
      </c>
      <c r="G81" s="822" t="s">
        <v>638</v>
      </c>
    </row>
    <row r="82" customFormat="false" ht="22.5" hidden="false" customHeight="false" outlineLevel="0" collapsed="false">
      <c r="A82" s="752" t="n">
        <v>0</v>
      </c>
      <c r="B82" s="818" t="s">
        <v>63</v>
      </c>
      <c r="C82" s="823" t="s">
        <v>643</v>
      </c>
      <c r="D82" s="794" t="s">
        <v>644</v>
      </c>
      <c r="E82" s="824" t="n">
        <v>100</v>
      </c>
      <c r="F82" s="825" t="n">
        <v>100</v>
      </c>
      <c r="G82" s="822" t="s">
        <v>645</v>
      </c>
    </row>
    <row r="83" customFormat="false" ht="22.5" hidden="false" customHeight="false" outlineLevel="0" collapsed="false">
      <c r="A83" s="752" t="n">
        <v>0</v>
      </c>
      <c r="B83" s="818" t="s">
        <v>63</v>
      </c>
      <c r="C83" s="823" t="s">
        <v>646</v>
      </c>
      <c r="D83" s="794" t="s">
        <v>647</v>
      </c>
      <c r="E83" s="824" t="n">
        <v>100</v>
      </c>
      <c r="F83" s="825" t="n">
        <v>100</v>
      </c>
      <c r="G83" s="826" t="s">
        <v>645</v>
      </c>
    </row>
    <row r="84" customFormat="false" ht="11.25" hidden="false" customHeight="false" outlineLevel="0" collapsed="false">
      <c r="A84" s="752" t="n">
        <v>0</v>
      </c>
      <c r="B84" s="818" t="s">
        <v>63</v>
      </c>
      <c r="C84" s="823" t="s">
        <v>648</v>
      </c>
      <c r="D84" s="794" t="s">
        <v>649</v>
      </c>
      <c r="E84" s="827" t="n">
        <v>850</v>
      </c>
      <c r="F84" s="828" t="n">
        <v>850</v>
      </c>
      <c r="G84" s="829"/>
    </row>
    <row r="85" customFormat="false" ht="22.5" hidden="false" customHeight="false" outlineLevel="0" collapsed="false">
      <c r="A85" s="829" t="n">
        <v>0</v>
      </c>
      <c r="B85" s="818" t="s">
        <v>63</v>
      </c>
      <c r="C85" s="830" t="s">
        <v>650</v>
      </c>
      <c r="D85" s="831" t="s">
        <v>651</v>
      </c>
      <c r="E85" s="827" t="n">
        <v>240</v>
      </c>
      <c r="F85" s="828" t="n">
        <v>240</v>
      </c>
      <c r="G85" s="829" t="s">
        <v>652</v>
      </c>
    </row>
    <row r="86" customFormat="false" ht="22.5" hidden="false" customHeight="false" outlineLevel="0" collapsed="false">
      <c r="A86" s="829" t="n">
        <v>0</v>
      </c>
      <c r="B86" s="818" t="s">
        <v>63</v>
      </c>
      <c r="C86" s="832" t="n">
        <v>1750150000</v>
      </c>
      <c r="D86" s="831" t="s">
        <v>653</v>
      </c>
      <c r="E86" s="833" t="n">
        <v>800</v>
      </c>
      <c r="F86" s="834" t="n">
        <v>800</v>
      </c>
      <c r="G86" s="829" t="s">
        <v>654</v>
      </c>
    </row>
    <row r="87" customFormat="false" ht="22.5" hidden="false" customHeight="false" outlineLevel="0" collapsed="false">
      <c r="A87" s="829" t="n">
        <v>0</v>
      </c>
      <c r="B87" s="818" t="s">
        <v>63</v>
      </c>
      <c r="C87" s="830" t="s">
        <v>655</v>
      </c>
      <c r="D87" s="831" t="s">
        <v>656</v>
      </c>
      <c r="E87" s="827" t="n">
        <v>70</v>
      </c>
      <c r="F87" s="828" t="n">
        <v>70</v>
      </c>
      <c r="G87" s="829" t="s">
        <v>652</v>
      </c>
    </row>
    <row r="88" customFormat="false" ht="22.5" hidden="false" customHeight="false" outlineLevel="0" collapsed="false">
      <c r="A88" s="835" t="n">
        <v>0</v>
      </c>
      <c r="B88" s="836" t="s">
        <v>63</v>
      </c>
      <c r="C88" s="837" t="s">
        <v>655</v>
      </c>
      <c r="D88" s="838" t="s">
        <v>657</v>
      </c>
      <c r="E88" s="839" t="n">
        <v>700</v>
      </c>
      <c r="F88" s="840" t="n">
        <v>700</v>
      </c>
      <c r="G88" s="835" t="s">
        <v>654</v>
      </c>
    </row>
    <row r="89" customFormat="false" ht="22.5" hidden="false" customHeight="false" outlineLevel="0" collapsed="false">
      <c r="A89" s="752" t="n">
        <v>850</v>
      </c>
      <c r="B89" s="818" t="s">
        <v>63</v>
      </c>
      <c r="C89" s="823" t="s">
        <v>658</v>
      </c>
      <c r="D89" s="831" t="s">
        <v>659</v>
      </c>
      <c r="E89" s="827" t="n">
        <v>850</v>
      </c>
      <c r="F89" s="828" t="n">
        <v>850</v>
      </c>
      <c r="G89" s="822" t="s">
        <v>660</v>
      </c>
    </row>
    <row r="90" customFormat="false" ht="11.25" hidden="false" customHeight="false" outlineLevel="0" collapsed="false">
      <c r="A90" s="841"/>
      <c r="B90" s="818" t="s">
        <v>63</v>
      </c>
      <c r="C90" s="842"/>
      <c r="D90" s="794" t="s">
        <v>661</v>
      </c>
      <c r="E90" s="839" t="n">
        <v>1200</v>
      </c>
      <c r="F90" s="843" t="n">
        <v>1200</v>
      </c>
      <c r="G90" s="829"/>
    </row>
    <row r="91" customFormat="false" ht="56.25" hidden="false" customHeight="false" outlineLevel="0" collapsed="false">
      <c r="A91" s="844" t="n">
        <v>0</v>
      </c>
      <c r="B91" s="845" t="s">
        <v>63</v>
      </c>
      <c r="C91" s="846" t="s">
        <v>662</v>
      </c>
      <c r="D91" s="794" t="s">
        <v>663</v>
      </c>
      <c r="E91" s="827" t="n">
        <v>700</v>
      </c>
      <c r="F91" s="828" t="n">
        <v>700</v>
      </c>
      <c r="G91" s="847" t="s">
        <v>664</v>
      </c>
    </row>
    <row r="92" customFormat="false" ht="22.5" hidden="false" customHeight="false" outlineLevel="0" collapsed="false">
      <c r="A92" s="848" t="n">
        <v>0</v>
      </c>
      <c r="B92" s="845" t="s">
        <v>63</v>
      </c>
      <c r="C92" s="846" t="s">
        <v>662</v>
      </c>
      <c r="D92" s="794" t="s">
        <v>665</v>
      </c>
      <c r="E92" s="827"/>
      <c r="F92" s="828"/>
      <c r="G92" s="849"/>
    </row>
    <row r="93" customFormat="false" ht="56.25" hidden="false" customHeight="false" outlineLevel="0" collapsed="false">
      <c r="A93" s="844" t="n">
        <v>0</v>
      </c>
      <c r="B93" s="845" t="s">
        <v>63</v>
      </c>
      <c r="C93" s="846" t="s">
        <v>666</v>
      </c>
      <c r="D93" s="850" t="s">
        <v>667</v>
      </c>
      <c r="E93" s="827" t="n">
        <v>300</v>
      </c>
      <c r="F93" s="828" t="n">
        <v>300</v>
      </c>
      <c r="G93" s="847" t="s">
        <v>664</v>
      </c>
    </row>
    <row r="94" customFormat="false" ht="23.25" hidden="false" customHeight="false" outlineLevel="0" collapsed="false">
      <c r="A94" s="851" t="n">
        <v>0</v>
      </c>
      <c r="B94" s="852" t="s">
        <v>63</v>
      </c>
      <c r="C94" s="853" t="s">
        <v>666</v>
      </c>
      <c r="D94" s="854" t="s">
        <v>668</v>
      </c>
      <c r="E94" s="855"/>
      <c r="F94" s="856"/>
      <c r="G94" s="857"/>
    </row>
    <row r="95" customFormat="false" ht="11.25" hidden="false" customHeight="false" outlineLevel="0" collapsed="false">
      <c r="A95" s="724"/>
      <c r="B95" s="785"/>
      <c r="C95" s="724"/>
      <c r="D95" s="724"/>
      <c r="E95" s="724"/>
      <c r="F95" s="724"/>
      <c r="G95" s="785"/>
    </row>
    <row r="96" customFormat="false" ht="11.25" hidden="false" customHeight="false" outlineLevel="0" collapsed="false">
      <c r="A96" s="724"/>
      <c r="B96" s="785"/>
      <c r="C96" s="724"/>
      <c r="D96" s="724"/>
      <c r="E96" s="724"/>
      <c r="F96" s="724"/>
      <c r="G96" s="785"/>
    </row>
    <row r="97" customFormat="false" ht="15.75" hidden="false" customHeight="false" outlineLevel="0" collapsed="false">
      <c r="A97" s="858" t="s">
        <v>669</v>
      </c>
      <c r="B97" s="858"/>
      <c r="C97" s="858"/>
      <c r="D97" s="858"/>
      <c r="E97" s="858"/>
      <c r="F97" s="858"/>
      <c r="G97" s="858"/>
    </row>
    <row r="98" customFormat="false" ht="18.75" hidden="false" customHeight="false" outlineLevel="0" collapsed="false">
      <c r="A98" s="859"/>
      <c r="B98" s="859"/>
      <c r="C98" s="859"/>
      <c r="D98" s="859"/>
      <c r="E98" s="860"/>
      <c r="F98" s="860" t="s">
        <v>342</v>
      </c>
      <c r="G98" s="861"/>
    </row>
    <row r="99" customFormat="false" ht="11.25" hidden="false" customHeight="true" outlineLevel="0" collapsed="false">
      <c r="A99" s="549" t="s">
        <v>4</v>
      </c>
      <c r="B99" s="862" t="s">
        <v>517</v>
      </c>
      <c r="C99" s="697" t="s">
        <v>670</v>
      </c>
      <c r="D99" s="339" t="s">
        <v>519</v>
      </c>
      <c r="E99" s="552" t="s">
        <v>250</v>
      </c>
      <c r="F99" s="519" t="s">
        <v>8</v>
      </c>
      <c r="G99" s="549" t="s">
        <v>363</v>
      </c>
    </row>
    <row r="100" customFormat="false" ht="12" hidden="false" customHeight="false" outlineLevel="0" collapsed="false">
      <c r="A100" s="549"/>
      <c r="B100" s="862"/>
      <c r="C100" s="697"/>
      <c r="D100" s="339"/>
      <c r="E100" s="552"/>
      <c r="F100" s="519"/>
      <c r="G100" s="549"/>
    </row>
    <row r="101" customFormat="false" ht="12" hidden="false" customHeight="false" outlineLevel="0" collapsed="false">
      <c r="A101" s="698" t="n">
        <v>0</v>
      </c>
      <c r="B101" s="699" t="s">
        <v>61</v>
      </c>
      <c r="C101" s="700" t="s">
        <v>671</v>
      </c>
      <c r="D101" s="701" t="s">
        <v>521</v>
      </c>
      <c r="E101" s="698" t="n">
        <f aca="false">E102</f>
        <v>16000</v>
      </c>
      <c r="F101" s="863" t="n">
        <f aca="false">F102</f>
        <v>16000</v>
      </c>
      <c r="G101" s="864" t="s">
        <v>134</v>
      </c>
    </row>
    <row r="102" customFormat="false" ht="22.5" hidden="false" customHeight="false" outlineLevel="0" collapsed="false">
      <c r="A102" s="865" t="n">
        <f aca="false">SUM(A103:A104)</f>
        <v>0</v>
      </c>
      <c r="B102" s="558" t="s">
        <v>63</v>
      </c>
      <c r="C102" s="558" t="s">
        <v>134</v>
      </c>
      <c r="D102" s="866" t="s">
        <v>672</v>
      </c>
      <c r="E102" s="706" t="n">
        <f aca="false">SUM(E103:E104)</f>
        <v>16000</v>
      </c>
      <c r="F102" s="867" t="n">
        <f aca="false">SUM(F103:F104)</f>
        <v>16000</v>
      </c>
      <c r="G102" s="868"/>
    </row>
    <row r="103" customFormat="false" ht="11.25" hidden="false" customHeight="false" outlineLevel="0" collapsed="false">
      <c r="A103" s="710" t="n">
        <v>0</v>
      </c>
      <c r="B103" s="711" t="s">
        <v>63</v>
      </c>
      <c r="C103" s="869" t="s">
        <v>673</v>
      </c>
      <c r="D103" s="870" t="s">
        <v>674</v>
      </c>
      <c r="E103" s="714" t="n">
        <v>15000</v>
      </c>
      <c r="F103" s="871" t="n">
        <v>15000</v>
      </c>
      <c r="G103" s="766" t="s">
        <v>675</v>
      </c>
    </row>
    <row r="104" customFormat="false" ht="12" hidden="false" customHeight="false" outlineLevel="0" collapsed="false">
      <c r="A104" s="717" t="n">
        <v>0</v>
      </c>
      <c r="B104" s="718" t="s">
        <v>63</v>
      </c>
      <c r="C104" s="872" t="s">
        <v>676</v>
      </c>
      <c r="D104" s="873" t="s">
        <v>677</v>
      </c>
      <c r="E104" s="721" t="n">
        <v>1000</v>
      </c>
      <c r="F104" s="874" t="n">
        <v>1000</v>
      </c>
      <c r="G104" s="875"/>
    </row>
    <row r="105" customFormat="false" ht="11.25" hidden="false" customHeight="false" outlineLevel="0" collapsed="false">
      <c r="A105" s="876"/>
      <c r="B105" s="876"/>
      <c r="C105" s="876"/>
      <c r="D105" s="876"/>
      <c r="E105" s="876"/>
      <c r="F105" s="876"/>
      <c r="G105" s="876"/>
    </row>
  </sheetData>
  <mergeCells count="41">
    <mergeCell ref="A1:G1"/>
    <mergeCell ref="A3:G3"/>
    <mergeCell ref="C5:E5"/>
    <mergeCell ref="A7:A8"/>
    <mergeCell ref="B7:B8"/>
    <mergeCell ref="C7:C8"/>
    <mergeCell ref="D7:D8"/>
    <mergeCell ref="E7:E8"/>
    <mergeCell ref="A16:G16"/>
    <mergeCell ref="A19:A20"/>
    <mergeCell ref="B19:B20"/>
    <mergeCell ref="C19:C20"/>
    <mergeCell ref="D19:D20"/>
    <mergeCell ref="E19:E20"/>
    <mergeCell ref="F19:F20"/>
    <mergeCell ref="G19:G20"/>
    <mergeCell ref="A51:G51"/>
    <mergeCell ref="A53:A54"/>
    <mergeCell ref="B53:B54"/>
    <mergeCell ref="C53:C54"/>
    <mergeCell ref="D53:D54"/>
    <mergeCell ref="E53:E54"/>
    <mergeCell ref="F53:F54"/>
    <mergeCell ref="G53:G54"/>
    <mergeCell ref="A74:G74"/>
    <mergeCell ref="A76:A77"/>
    <mergeCell ref="B76:B77"/>
    <mergeCell ref="C76:C77"/>
    <mergeCell ref="D76:D77"/>
    <mergeCell ref="E76:E77"/>
    <mergeCell ref="F76:F77"/>
    <mergeCell ref="G76:G77"/>
    <mergeCell ref="A97:G97"/>
    <mergeCell ref="A99:A100"/>
    <mergeCell ref="B99:B100"/>
    <mergeCell ref="C99:C100"/>
    <mergeCell ref="D99:D100"/>
    <mergeCell ref="E99:E100"/>
    <mergeCell ref="F99:F100"/>
    <mergeCell ref="G99:G100"/>
    <mergeCell ref="A105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8.41"/>
    <col collapsed="false" customWidth="true" hidden="false" outlineLevel="0" max="2" min="2" style="504" width="3.56"/>
    <col collapsed="false" customWidth="true" hidden="false" outlineLevel="0" max="3" min="3" style="30" width="9.99"/>
    <col collapsed="false" customWidth="true" hidden="false" outlineLevel="0" max="4" min="4" style="30" width="45.13"/>
    <col collapsed="false" customWidth="true" hidden="false" outlineLevel="0" max="6" min="5" style="30" width="10.13"/>
    <col collapsed="false" customWidth="true" hidden="false" outlineLevel="0" max="7" min="7" style="504" width="17.56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  <c r="H1" s="738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678</v>
      </c>
      <c r="B3" s="329"/>
      <c r="C3" s="329"/>
      <c r="D3" s="329"/>
      <c r="E3" s="329"/>
      <c r="F3" s="329"/>
      <c r="G3" s="329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.75" hidden="false" customHeight="tru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877" t="s">
        <v>343</v>
      </c>
      <c r="D7" s="606" t="s">
        <v>344</v>
      </c>
      <c r="E7" s="519" t="s">
        <v>345</v>
      </c>
      <c r="F7" s="520"/>
      <c r="G7" s="520"/>
      <c r="H7" s="520"/>
      <c r="I7" s="520"/>
      <c r="J7" s="520"/>
      <c r="K7" s="520"/>
    </row>
    <row r="8" s="515" customFormat="true" ht="12.75" hidden="false" customHeight="true" outlineLevel="0" collapsed="false">
      <c r="A8" s="516"/>
      <c r="B8" s="517"/>
      <c r="C8" s="877"/>
      <c r="D8" s="606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3)</f>
        <v>62859.69</v>
      </c>
    </row>
    <row r="10" s="533" customFormat="true" ht="12.75" hidden="false" customHeight="true" outlineLevel="0" collapsed="false">
      <c r="A10" s="528"/>
      <c r="B10" s="529"/>
      <c r="C10" s="878" t="s">
        <v>349</v>
      </c>
      <c r="D10" s="535" t="s">
        <v>350</v>
      </c>
      <c r="E10" s="536" t="n">
        <v>11540</v>
      </c>
      <c r="F10" s="537"/>
    </row>
    <row r="11" s="533" customFormat="true" ht="12.75" hidden="false" customHeight="true" outlineLevel="0" collapsed="false">
      <c r="A11" s="528"/>
      <c r="B11" s="529"/>
      <c r="C11" s="879" t="s">
        <v>264</v>
      </c>
      <c r="D11" s="541" t="s">
        <v>679</v>
      </c>
      <c r="E11" s="542" t="n">
        <v>24600</v>
      </c>
      <c r="F11" s="880"/>
    </row>
    <row r="12" s="533" customFormat="true" ht="12.75" hidden="false" customHeight="true" outlineLevel="0" collapsed="false">
      <c r="A12" s="528"/>
      <c r="B12" s="529"/>
      <c r="C12" s="879" t="s">
        <v>532</v>
      </c>
      <c r="D12" s="541" t="s">
        <v>533</v>
      </c>
      <c r="E12" s="542" t="n">
        <v>6719.69</v>
      </c>
    </row>
    <row r="13" s="533" customFormat="true" ht="12.75" hidden="false" customHeight="true" outlineLevel="0" collapsed="false">
      <c r="A13" s="528"/>
      <c r="B13" s="529"/>
      <c r="C13" s="881" t="s">
        <v>680</v>
      </c>
      <c r="D13" s="882" t="s">
        <v>681</v>
      </c>
      <c r="E13" s="883" t="n">
        <v>20000</v>
      </c>
    </row>
    <row r="14" s="332" customFormat="true" ht="12.75" hidden="false" customHeight="true" outlineLevel="0" collapsed="false">
      <c r="A14" s="331"/>
      <c r="B14" s="547"/>
      <c r="C14" s="331"/>
      <c r="D14" s="331"/>
      <c r="E14" s="331"/>
      <c r="F14" s="331"/>
      <c r="G14" s="548"/>
    </row>
    <row r="15" customFormat="false" ht="12.75" hidden="false" customHeight="true" outlineLevel="0" collapsed="false"/>
    <row r="16" s="507" customFormat="true" ht="15.75" hidden="false" customHeight="true" outlineLevel="0" collapsed="false">
      <c r="A16" s="509" t="s">
        <v>682</v>
      </c>
      <c r="B16" s="509"/>
      <c r="C16" s="509"/>
      <c r="D16" s="509"/>
      <c r="E16" s="509"/>
      <c r="F16" s="510"/>
      <c r="G16" s="602"/>
    </row>
    <row r="17" s="515" customFormat="true" ht="12" hidden="false" customHeight="false" outlineLevel="0" collapsed="false">
      <c r="A17" s="512"/>
      <c r="B17" s="512"/>
      <c r="C17" s="512"/>
      <c r="D17" s="512"/>
      <c r="E17" s="603"/>
      <c r="F17" s="603" t="s">
        <v>342</v>
      </c>
      <c r="G17" s="605"/>
    </row>
    <row r="18" s="522" customFormat="true" ht="12.75" hidden="false" customHeight="true" outlineLevel="0" collapsed="false">
      <c r="A18" s="549" t="s">
        <v>4</v>
      </c>
      <c r="B18" s="696" t="s">
        <v>517</v>
      </c>
      <c r="C18" s="697" t="s">
        <v>683</v>
      </c>
      <c r="D18" s="606" t="s">
        <v>392</v>
      </c>
      <c r="E18" s="552" t="s">
        <v>250</v>
      </c>
      <c r="F18" s="519" t="s">
        <v>8</v>
      </c>
      <c r="G18" s="553" t="s">
        <v>363</v>
      </c>
      <c r="H18" s="520"/>
      <c r="I18" s="520"/>
      <c r="J18" s="520"/>
      <c r="K18" s="520"/>
      <c r="L18" s="520"/>
      <c r="M18" s="520"/>
    </row>
    <row r="19" s="515" customFormat="true" ht="12.75" hidden="false" customHeight="true" outlineLevel="0" collapsed="false">
      <c r="A19" s="549"/>
      <c r="B19" s="696"/>
      <c r="C19" s="697"/>
      <c r="D19" s="606"/>
      <c r="E19" s="552"/>
      <c r="F19" s="519"/>
      <c r="G19" s="553"/>
    </row>
    <row r="20" s="515" customFormat="true" ht="12.75" hidden="false" customHeight="true" outlineLevel="0" collapsed="false">
      <c r="A20" s="527" t="n">
        <f aca="false">A21</f>
        <v>11350</v>
      </c>
      <c r="B20" s="555" t="s">
        <v>63</v>
      </c>
      <c r="C20" s="555" t="s">
        <v>71</v>
      </c>
      <c r="D20" s="526" t="s">
        <v>364</v>
      </c>
      <c r="E20" s="527" t="n">
        <f aca="false">E21</f>
        <v>11540</v>
      </c>
      <c r="F20" s="527" t="n">
        <f aca="false">F21</f>
        <v>11540</v>
      </c>
      <c r="G20" s="884" t="s">
        <v>134</v>
      </c>
    </row>
    <row r="21" s="533" customFormat="true" ht="12.75" hidden="false" customHeight="true" outlineLevel="0" collapsed="false">
      <c r="A21" s="746" t="n">
        <f aca="false">SUM(A22:A27)</f>
        <v>11350</v>
      </c>
      <c r="B21" s="885" t="s">
        <v>65</v>
      </c>
      <c r="C21" s="886" t="s">
        <v>134</v>
      </c>
      <c r="D21" s="887" t="s">
        <v>684</v>
      </c>
      <c r="E21" s="750" t="n">
        <f aca="false">SUM(E22:E27)</f>
        <v>11540</v>
      </c>
      <c r="F21" s="751" t="n">
        <f aca="false">SUM(F22:F27)</f>
        <v>11540</v>
      </c>
      <c r="G21" s="888"/>
    </row>
    <row r="22" s="582" customFormat="true" ht="12.75" hidden="false" customHeight="true" outlineLevel="0" collapsed="false">
      <c r="A22" s="889" t="n">
        <v>100</v>
      </c>
      <c r="B22" s="890" t="s">
        <v>67</v>
      </c>
      <c r="C22" s="891" t="s">
        <v>685</v>
      </c>
      <c r="D22" s="892" t="s">
        <v>686</v>
      </c>
      <c r="E22" s="893" t="n">
        <v>100</v>
      </c>
      <c r="F22" s="894" t="n">
        <v>100</v>
      </c>
      <c r="G22" s="641"/>
    </row>
    <row r="23" s="582" customFormat="true" ht="12.75" hidden="false" customHeight="true" outlineLevel="0" collapsed="false">
      <c r="A23" s="895" t="n">
        <v>400</v>
      </c>
      <c r="B23" s="890" t="s">
        <v>67</v>
      </c>
      <c r="C23" s="891" t="s">
        <v>687</v>
      </c>
      <c r="D23" s="892" t="s">
        <v>688</v>
      </c>
      <c r="E23" s="896" t="n">
        <v>590</v>
      </c>
      <c r="F23" s="897" t="n">
        <v>590</v>
      </c>
      <c r="G23" s="622"/>
    </row>
    <row r="24" s="582" customFormat="true" ht="12.75" hidden="false" customHeight="true" outlineLevel="0" collapsed="false">
      <c r="A24" s="898" t="n">
        <v>300</v>
      </c>
      <c r="B24" s="890" t="s">
        <v>67</v>
      </c>
      <c r="C24" s="891" t="s">
        <v>689</v>
      </c>
      <c r="D24" s="892" t="s">
        <v>690</v>
      </c>
      <c r="E24" s="899" t="n">
        <v>300</v>
      </c>
      <c r="F24" s="900" t="n">
        <v>300</v>
      </c>
      <c r="G24" s="622"/>
    </row>
    <row r="25" s="582" customFormat="true" ht="12.75" hidden="false" customHeight="true" outlineLevel="0" collapsed="false">
      <c r="A25" s="895" t="n">
        <v>10200</v>
      </c>
      <c r="B25" s="890" t="s">
        <v>67</v>
      </c>
      <c r="C25" s="891" t="s">
        <v>691</v>
      </c>
      <c r="D25" s="892" t="s">
        <v>692</v>
      </c>
      <c r="E25" s="896" t="n">
        <v>10200</v>
      </c>
      <c r="F25" s="897" t="n">
        <v>10200</v>
      </c>
      <c r="G25" s="622"/>
    </row>
    <row r="26" s="582" customFormat="true" ht="12.75" hidden="false" customHeight="true" outlineLevel="0" collapsed="false">
      <c r="A26" s="895" t="n">
        <v>100</v>
      </c>
      <c r="B26" s="890" t="s">
        <v>67</v>
      </c>
      <c r="C26" s="891" t="s">
        <v>693</v>
      </c>
      <c r="D26" s="892" t="s">
        <v>694</v>
      </c>
      <c r="E26" s="896" t="n">
        <v>100</v>
      </c>
      <c r="F26" s="897" t="n">
        <v>100</v>
      </c>
      <c r="G26" s="625"/>
    </row>
    <row r="27" s="582" customFormat="true" ht="12.75" hidden="false" customHeight="true" outlineLevel="0" collapsed="false">
      <c r="A27" s="901" t="n">
        <v>250</v>
      </c>
      <c r="B27" s="902" t="s">
        <v>67</v>
      </c>
      <c r="C27" s="690" t="s">
        <v>695</v>
      </c>
      <c r="D27" s="903" t="s">
        <v>696</v>
      </c>
      <c r="E27" s="904" t="n">
        <v>250</v>
      </c>
      <c r="F27" s="905" t="n">
        <v>250</v>
      </c>
      <c r="G27" s="667"/>
    </row>
    <row r="28" s="582" customFormat="true" ht="12.75" hidden="false" customHeight="false" outlineLevel="0" collapsed="false">
      <c r="A28" s="906"/>
      <c r="B28" s="907"/>
      <c r="C28" s="908"/>
      <c r="D28" s="909"/>
      <c r="E28" s="906"/>
      <c r="F28" s="906"/>
      <c r="G28" s="657"/>
    </row>
    <row r="29" customFormat="false" ht="12.75" hidden="false" customHeight="true" outlineLevel="0" collapsed="false">
      <c r="A29" s="910"/>
      <c r="B29" s="507"/>
      <c r="C29" s="910"/>
      <c r="D29" s="910"/>
      <c r="E29" s="910"/>
      <c r="F29" s="910"/>
    </row>
    <row r="30" customFormat="false" ht="12.75" hidden="false" customHeight="true" outlineLevel="0" collapsed="false">
      <c r="A30" s="509" t="s">
        <v>697</v>
      </c>
      <c r="B30" s="509"/>
      <c r="C30" s="509"/>
      <c r="D30" s="509"/>
      <c r="E30" s="509"/>
      <c r="F30" s="510"/>
    </row>
    <row r="31" customFormat="false" ht="12.75" hidden="false" customHeight="true" outlineLevel="0" collapsed="false">
      <c r="A31" s="512"/>
      <c r="B31" s="512"/>
      <c r="C31" s="512"/>
      <c r="D31" s="512"/>
      <c r="E31" s="513"/>
      <c r="F31" s="513" t="s">
        <v>342</v>
      </c>
    </row>
    <row r="32" customFormat="false" ht="12.75" hidden="false" customHeight="true" outlineLevel="0" collapsed="false">
      <c r="A32" s="549" t="s">
        <v>4</v>
      </c>
      <c r="B32" s="518" t="s">
        <v>360</v>
      </c>
      <c r="C32" s="551" t="s">
        <v>698</v>
      </c>
      <c r="D32" s="606" t="s">
        <v>699</v>
      </c>
      <c r="E32" s="552" t="s">
        <v>250</v>
      </c>
      <c r="F32" s="519" t="s">
        <v>8</v>
      </c>
      <c r="G32" s="553" t="s">
        <v>363</v>
      </c>
    </row>
    <row r="33" customFormat="false" ht="12.75" hidden="false" customHeight="true" outlineLevel="0" collapsed="false">
      <c r="A33" s="549"/>
      <c r="B33" s="518"/>
      <c r="C33" s="551"/>
      <c r="D33" s="606"/>
      <c r="E33" s="552"/>
      <c r="F33" s="519"/>
      <c r="G33" s="553"/>
    </row>
    <row r="34" customFormat="false" ht="12.75" hidden="false" customHeight="true" outlineLevel="0" collapsed="false">
      <c r="A34" s="911" t="n">
        <f aca="false">SUM(A35:A41)</f>
        <v>96358</v>
      </c>
      <c r="B34" s="912" t="s">
        <v>61</v>
      </c>
      <c r="C34" s="913" t="s">
        <v>71</v>
      </c>
      <c r="D34" s="914" t="s">
        <v>700</v>
      </c>
      <c r="E34" s="915" t="n">
        <f aca="false">SUM(E35:E41)</f>
        <v>24600</v>
      </c>
      <c r="F34" s="915" t="n">
        <f aca="false">SUM(F35:F41)</f>
        <v>24600</v>
      </c>
      <c r="G34" s="884" t="s">
        <v>134</v>
      </c>
    </row>
    <row r="35" customFormat="false" ht="12.75" hidden="false" customHeight="true" outlineLevel="0" collapsed="false">
      <c r="A35" s="916" t="n">
        <v>22100</v>
      </c>
      <c r="B35" s="917" t="s">
        <v>63</v>
      </c>
      <c r="C35" s="918" t="s">
        <v>701</v>
      </c>
      <c r="D35" s="919" t="s">
        <v>702</v>
      </c>
      <c r="E35" s="920" t="n">
        <v>24600</v>
      </c>
      <c r="F35" s="921" t="n">
        <v>24600</v>
      </c>
      <c r="G35" s="922"/>
    </row>
    <row r="36" customFormat="false" ht="12.75" hidden="false" customHeight="true" outlineLevel="0" collapsed="false">
      <c r="A36" s="923" t="n">
        <v>33258</v>
      </c>
      <c r="B36" s="924" t="s">
        <v>63</v>
      </c>
      <c r="C36" s="400" t="s">
        <v>703</v>
      </c>
      <c r="D36" s="777" t="s">
        <v>704</v>
      </c>
      <c r="E36" s="925"/>
      <c r="F36" s="926"/>
      <c r="G36" s="927"/>
    </row>
    <row r="37" customFormat="false" ht="22.5" hidden="false" customHeight="false" outlineLevel="0" collapsed="false">
      <c r="A37" s="923" t="n">
        <v>0</v>
      </c>
      <c r="B37" s="924" t="s">
        <v>63</v>
      </c>
      <c r="C37" s="400" t="s">
        <v>705</v>
      </c>
      <c r="D37" s="777" t="s">
        <v>706</v>
      </c>
      <c r="E37" s="925"/>
      <c r="F37" s="926"/>
      <c r="G37" s="928"/>
    </row>
    <row r="38" customFormat="false" ht="12.75" hidden="false" customHeight="true" outlineLevel="0" collapsed="false">
      <c r="A38" s="923" t="n">
        <v>0</v>
      </c>
      <c r="B38" s="924" t="s">
        <v>63</v>
      </c>
      <c r="C38" s="400" t="s">
        <v>707</v>
      </c>
      <c r="D38" s="777" t="s">
        <v>708</v>
      </c>
      <c r="E38" s="925"/>
      <c r="F38" s="926"/>
      <c r="G38" s="928"/>
    </row>
    <row r="39" customFormat="false" ht="12.75" hidden="false" customHeight="true" outlineLevel="0" collapsed="false">
      <c r="A39" s="923" t="n">
        <v>15000</v>
      </c>
      <c r="B39" s="924" t="s">
        <v>63</v>
      </c>
      <c r="C39" s="400" t="s">
        <v>709</v>
      </c>
      <c r="D39" s="777" t="s">
        <v>710</v>
      </c>
      <c r="E39" s="925"/>
      <c r="F39" s="926"/>
      <c r="G39" s="928"/>
    </row>
    <row r="40" customFormat="false" ht="12.75" hidden="false" customHeight="true" outlineLevel="0" collapsed="false">
      <c r="A40" s="923" t="n">
        <v>6000</v>
      </c>
      <c r="B40" s="924" t="s">
        <v>63</v>
      </c>
      <c r="C40" s="400" t="s">
        <v>711</v>
      </c>
      <c r="D40" s="777" t="s">
        <v>712</v>
      </c>
      <c r="E40" s="925"/>
      <c r="F40" s="926"/>
      <c r="G40" s="928"/>
    </row>
    <row r="41" customFormat="false" ht="12.75" hidden="false" customHeight="true" outlineLevel="0" collapsed="false">
      <c r="A41" s="929" t="n">
        <v>20000</v>
      </c>
      <c r="B41" s="930" t="s">
        <v>63</v>
      </c>
      <c r="C41" s="931" t="s">
        <v>711</v>
      </c>
      <c r="D41" s="932" t="s">
        <v>713</v>
      </c>
      <c r="E41" s="933"/>
      <c r="F41" s="934"/>
      <c r="G41" s="935"/>
    </row>
    <row r="42" customFormat="false" ht="12.75" hidden="false" customHeight="true" outlineLevel="0" collapsed="false">
      <c r="A42" s="936"/>
      <c r="B42" s="936"/>
      <c r="C42" s="936"/>
      <c r="D42" s="936"/>
      <c r="E42" s="936"/>
      <c r="F42" s="936"/>
    </row>
    <row r="43" customFormat="false" ht="15.75" hidden="false" customHeight="true" outlineLevel="0" collapsed="false">
      <c r="A43" s="509" t="s">
        <v>714</v>
      </c>
      <c r="B43" s="509"/>
      <c r="C43" s="509"/>
      <c r="D43" s="509"/>
      <c r="E43" s="509"/>
      <c r="F43" s="509"/>
      <c r="G43" s="509"/>
    </row>
    <row r="44" customFormat="false" ht="12" hidden="false" customHeight="false" outlineLevel="0" collapsed="false">
      <c r="A44" s="512"/>
      <c r="B44" s="512"/>
      <c r="C44" s="512"/>
      <c r="D44" s="512"/>
      <c r="E44" s="513"/>
      <c r="F44" s="513" t="s">
        <v>342</v>
      </c>
      <c r="G44" s="805"/>
    </row>
    <row r="45" customFormat="false" ht="11.25" hidden="false" customHeight="true" outlineLevel="0" collapsed="false">
      <c r="A45" s="549" t="s">
        <v>4</v>
      </c>
      <c r="B45" s="806" t="s">
        <v>360</v>
      </c>
      <c r="C45" s="807" t="s">
        <v>715</v>
      </c>
      <c r="D45" s="339" t="s">
        <v>635</v>
      </c>
      <c r="E45" s="552" t="s">
        <v>250</v>
      </c>
      <c r="F45" s="519" t="s">
        <v>8</v>
      </c>
      <c r="G45" s="553" t="s">
        <v>363</v>
      </c>
    </row>
    <row r="46" customFormat="false" ht="12" hidden="false" customHeight="false" outlineLevel="0" collapsed="false">
      <c r="A46" s="549"/>
      <c r="B46" s="806"/>
      <c r="C46" s="807"/>
      <c r="D46" s="339"/>
      <c r="E46" s="552"/>
      <c r="F46" s="519"/>
      <c r="G46" s="553"/>
    </row>
    <row r="47" customFormat="false" ht="12" hidden="false" customHeight="false" outlineLevel="0" collapsed="false">
      <c r="A47" s="527" t="n">
        <f aca="false">A48</f>
        <v>0</v>
      </c>
      <c r="B47" s="937" t="s">
        <v>63</v>
      </c>
      <c r="C47" s="809" t="s">
        <v>71</v>
      </c>
      <c r="D47" s="526" t="s">
        <v>364</v>
      </c>
      <c r="E47" s="527" t="n">
        <f aca="false">E48</f>
        <v>6719.688</v>
      </c>
      <c r="F47" s="527" t="n">
        <f aca="false">F48</f>
        <v>6719.69</v>
      </c>
      <c r="G47" s="556" t="s">
        <v>134</v>
      </c>
    </row>
    <row r="48" customFormat="false" ht="12" hidden="false" customHeight="false" outlineLevel="0" collapsed="false">
      <c r="A48" s="938" t="n">
        <v>0</v>
      </c>
      <c r="B48" s="939" t="s">
        <v>63</v>
      </c>
      <c r="C48" s="940"/>
      <c r="D48" s="941" t="s">
        <v>716</v>
      </c>
      <c r="E48" s="942" t="n">
        <v>6719.688</v>
      </c>
      <c r="F48" s="943" t="n">
        <v>6719.69</v>
      </c>
      <c r="G48" s="944"/>
    </row>
    <row r="49" customFormat="false" ht="12.75" hidden="false" customHeight="true" outlineLevel="0" collapsed="false">
      <c r="B49" s="30"/>
      <c r="C49" s="945"/>
    </row>
    <row r="50" customFormat="false" ht="15.75" hidden="false" customHeight="false" outlineLevel="0" collapsed="false">
      <c r="A50" s="506" t="s">
        <v>717</v>
      </c>
      <c r="B50" s="506"/>
      <c r="C50" s="506"/>
      <c r="D50" s="506"/>
      <c r="E50" s="506"/>
      <c r="F50" s="946"/>
    </row>
    <row r="51" customFormat="false" ht="12.75" hidden="false" customHeight="true" outlineLevel="0" collapsed="false">
      <c r="A51" s="331"/>
      <c r="B51" s="331"/>
      <c r="C51" s="331"/>
      <c r="D51" s="331"/>
      <c r="E51" s="695"/>
      <c r="F51" s="695" t="s">
        <v>342</v>
      </c>
    </row>
    <row r="52" customFormat="false" ht="12.75" hidden="false" customHeight="true" outlineLevel="0" collapsed="false">
      <c r="A52" s="549" t="s">
        <v>4</v>
      </c>
      <c r="B52" s="696" t="s">
        <v>517</v>
      </c>
      <c r="C52" s="697" t="n">
        <v>924</v>
      </c>
      <c r="D52" s="606" t="s">
        <v>718</v>
      </c>
      <c r="E52" s="552" t="s">
        <v>250</v>
      </c>
      <c r="F52" s="519" t="s">
        <v>8</v>
      </c>
      <c r="G52" s="553" t="s">
        <v>363</v>
      </c>
    </row>
    <row r="53" customFormat="false" ht="12.75" hidden="false" customHeight="true" outlineLevel="0" collapsed="false">
      <c r="A53" s="549"/>
      <c r="B53" s="696"/>
      <c r="C53" s="697"/>
      <c r="D53" s="606"/>
      <c r="E53" s="552"/>
      <c r="F53" s="519"/>
      <c r="G53" s="553"/>
    </row>
    <row r="54" customFormat="false" ht="12.75" hidden="false" customHeight="true" outlineLevel="0" collapsed="false">
      <c r="A54" s="947" t="n">
        <v>22000</v>
      </c>
      <c r="B54" s="912" t="s">
        <v>61</v>
      </c>
      <c r="C54" s="913" t="s">
        <v>71</v>
      </c>
      <c r="D54" s="914" t="s">
        <v>700</v>
      </c>
      <c r="E54" s="948" t="n">
        <f aca="false">SUM(E55:E55)</f>
        <v>20000</v>
      </c>
      <c r="F54" s="948" t="n">
        <f aca="false">SUM(F55:F55)</f>
        <v>20000</v>
      </c>
      <c r="G54" s="884" t="s">
        <v>134</v>
      </c>
    </row>
    <row r="55" customFormat="false" ht="12.75" hidden="false" customHeight="true" outlineLevel="0" collapsed="false">
      <c r="A55" s="949" t="n">
        <v>22000</v>
      </c>
      <c r="B55" s="950" t="s">
        <v>63</v>
      </c>
      <c r="C55" s="951" t="s">
        <v>134</v>
      </c>
      <c r="D55" s="952" t="s">
        <v>719</v>
      </c>
      <c r="E55" s="953" t="n">
        <v>20000</v>
      </c>
      <c r="F55" s="954" t="n">
        <v>20000</v>
      </c>
      <c r="G55" s="955"/>
    </row>
    <row r="56" customFormat="false" ht="12.75" hidden="false" customHeight="true" outlineLevel="0" collapsed="false">
      <c r="A56" s="956"/>
      <c r="B56" s="957"/>
      <c r="C56" s="957"/>
      <c r="D56" s="958"/>
      <c r="E56" s="956"/>
      <c r="F56" s="956"/>
      <c r="G56" s="959"/>
    </row>
    <row r="57" customFormat="false" ht="12.75" hidden="false" customHeight="true" outlineLevel="0" collapsed="false">
      <c r="A57" s="960" t="s">
        <v>720</v>
      </c>
      <c r="B57" s="960"/>
      <c r="C57" s="960"/>
      <c r="D57" s="960"/>
      <c r="E57" s="960"/>
      <c r="F57" s="960"/>
    </row>
    <row r="58" customFormat="false" ht="12.75" hidden="false" customHeight="true" outlineLevel="0" collapsed="false">
      <c r="A58" s="961"/>
      <c r="B58" s="961"/>
      <c r="C58" s="961"/>
      <c r="D58" s="961"/>
      <c r="E58" s="695"/>
      <c r="F58" s="695" t="s">
        <v>342</v>
      </c>
    </row>
    <row r="59" customFormat="false" ht="34.5" hidden="false" customHeight="true" outlineLevel="0" collapsed="false">
      <c r="A59" s="947" t="n">
        <v>96875</v>
      </c>
      <c r="B59" s="962" t="s">
        <v>134</v>
      </c>
      <c r="C59" s="369" t="s">
        <v>134</v>
      </c>
      <c r="D59" s="963" t="s">
        <v>721</v>
      </c>
      <c r="E59" s="964" t="n">
        <f aca="false">E60+E61</f>
        <v>96875</v>
      </c>
      <c r="F59" s="965" t="n">
        <f aca="false">F60+F61</f>
        <v>96875</v>
      </c>
      <c r="G59" s="553" t="s">
        <v>363</v>
      </c>
    </row>
    <row r="60" customFormat="false" ht="21.75" hidden="false" customHeight="false" outlineLevel="0" collapsed="false">
      <c r="A60" s="966" t="n">
        <v>46875</v>
      </c>
      <c r="B60" s="967" t="s">
        <v>134</v>
      </c>
      <c r="C60" s="968" t="s">
        <v>134</v>
      </c>
      <c r="D60" s="969" t="s">
        <v>722</v>
      </c>
      <c r="E60" s="970" t="n">
        <v>46875</v>
      </c>
      <c r="F60" s="971" t="n">
        <v>46875</v>
      </c>
      <c r="G60" s="553"/>
    </row>
    <row r="61" customFormat="false" ht="21.75" hidden="false" customHeight="false" outlineLevel="0" collapsed="false">
      <c r="A61" s="966" t="n">
        <v>50000</v>
      </c>
      <c r="B61" s="967" t="s">
        <v>134</v>
      </c>
      <c r="C61" s="968" t="s">
        <v>134</v>
      </c>
      <c r="D61" s="969" t="s">
        <v>723</v>
      </c>
      <c r="E61" s="970" t="n">
        <v>50000</v>
      </c>
      <c r="F61" s="971" t="n">
        <v>50000</v>
      </c>
      <c r="G61" s="972"/>
    </row>
    <row r="62" customFormat="false" ht="12.75" hidden="false" customHeight="true" outlineLevel="0" collapsed="false">
      <c r="A62" s="973"/>
      <c r="B62" s="974"/>
      <c r="C62" s="974"/>
      <c r="D62" s="975"/>
      <c r="E62" s="973"/>
      <c r="F62" s="973"/>
    </row>
    <row r="63" customFormat="false" ht="12.75" hidden="false" customHeight="true" outlineLevel="0" collapsed="false">
      <c r="A63" s="976" t="s">
        <v>724</v>
      </c>
      <c r="B63" s="976"/>
      <c r="C63" s="976"/>
      <c r="D63" s="976"/>
      <c r="E63" s="976"/>
      <c r="F63" s="977"/>
    </row>
    <row r="64" customFormat="false" ht="12.75" hidden="false" customHeight="true" outlineLevel="0" collapsed="false">
      <c r="A64" s="956"/>
      <c r="B64" s="957"/>
      <c r="C64" s="957"/>
      <c r="D64" s="958"/>
      <c r="E64" s="956"/>
      <c r="F64" s="956"/>
    </row>
    <row r="65" customFormat="false" ht="15.75" hidden="false" customHeight="false" outlineLevel="0" collapsed="false">
      <c r="A65" s="506" t="s">
        <v>725</v>
      </c>
      <c r="B65" s="506"/>
      <c r="C65" s="506"/>
      <c r="D65" s="506"/>
      <c r="E65" s="506"/>
      <c r="F65" s="946"/>
    </row>
    <row r="66" customFormat="false" ht="12.75" hidden="false" customHeight="true" outlineLevel="0" collapsed="false">
      <c r="A66" s="512"/>
      <c r="B66" s="512"/>
      <c r="C66" s="978"/>
      <c r="D66" s="512"/>
      <c r="E66" s="513"/>
      <c r="F66" s="513" t="s">
        <v>342</v>
      </c>
    </row>
    <row r="67" customFormat="false" ht="12.75" hidden="false" customHeight="true" outlineLevel="0" collapsed="false">
      <c r="A67" s="549" t="s">
        <v>4</v>
      </c>
      <c r="B67" s="518" t="s">
        <v>360</v>
      </c>
      <c r="C67" s="979" t="s">
        <v>726</v>
      </c>
      <c r="D67" s="606" t="s">
        <v>718</v>
      </c>
      <c r="E67" s="552" t="s">
        <v>250</v>
      </c>
      <c r="F67" s="519" t="s">
        <v>8</v>
      </c>
      <c r="G67" s="553" t="s">
        <v>363</v>
      </c>
    </row>
    <row r="68" customFormat="false" ht="12.75" hidden="false" customHeight="true" outlineLevel="0" collapsed="false">
      <c r="A68" s="549"/>
      <c r="B68" s="518"/>
      <c r="C68" s="979"/>
      <c r="D68" s="606"/>
      <c r="E68" s="552"/>
      <c r="F68" s="519"/>
      <c r="G68" s="553"/>
    </row>
    <row r="69" customFormat="false" ht="12.75" hidden="false" customHeight="true" outlineLevel="0" collapsed="false">
      <c r="A69" s="742" t="n">
        <v>22000</v>
      </c>
      <c r="B69" s="743" t="s">
        <v>63</v>
      </c>
      <c r="C69" s="744" t="s">
        <v>71</v>
      </c>
      <c r="D69" s="980" t="s">
        <v>364</v>
      </c>
      <c r="E69" s="742" t="n">
        <f aca="false">E70+E72</f>
        <v>20000</v>
      </c>
      <c r="F69" s="742" t="n">
        <f aca="false">F70+F72</f>
        <v>20000</v>
      </c>
      <c r="G69" s="884" t="s">
        <v>134</v>
      </c>
    </row>
    <row r="70" customFormat="false" ht="12.75" hidden="false" customHeight="true" outlineLevel="0" collapsed="false">
      <c r="A70" s="557" t="n">
        <v>13000</v>
      </c>
      <c r="B70" s="981" t="s">
        <v>63</v>
      </c>
      <c r="C70" s="982" t="s">
        <v>727</v>
      </c>
      <c r="D70" s="983" t="s">
        <v>728</v>
      </c>
      <c r="E70" s="561" t="n">
        <f aca="false">SUM(E71:E71)</f>
        <v>12000</v>
      </c>
      <c r="F70" s="562" t="n">
        <f aca="false">SUM(F71:F71)</f>
        <v>12000</v>
      </c>
      <c r="G70" s="557"/>
    </row>
    <row r="71" customFormat="false" ht="12.75" hidden="false" customHeight="true" outlineLevel="0" collapsed="false">
      <c r="A71" s="984" t="n">
        <v>13000</v>
      </c>
      <c r="B71" s="985" t="s">
        <v>63</v>
      </c>
      <c r="C71" s="400" t="s">
        <v>727</v>
      </c>
      <c r="D71" s="986" t="s">
        <v>729</v>
      </c>
      <c r="E71" s="987" t="n">
        <v>12000</v>
      </c>
      <c r="F71" s="988" t="n">
        <v>12000</v>
      </c>
      <c r="G71" s="984"/>
    </row>
    <row r="72" customFormat="false" ht="12.75" hidden="false" customHeight="true" outlineLevel="0" collapsed="false">
      <c r="A72" s="989" t="n">
        <v>9000</v>
      </c>
      <c r="B72" s="990" t="s">
        <v>63</v>
      </c>
      <c r="C72" s="991" t="s">
        <v>730</v>
      </c>
      <c r="D72" s="992" t="s">
        <v>731</v>
      </c>
      <c r="E72" s="993" t="n">
        <f aca="false">SUM(E73:E73)</f>
        <v>8000</v>
      </c>
      <c r="F72" s="994" t="n">
        <f aca="false">SUM(F73:F73)</f>
        <v>8000</v>
      </c>
      <c r="G72" s="989"/>
    </row>
    <row r="73" customFormat="false" ht="12.75" hidden="false" customHeight="true" outlineLevel="0" collapsed="false">
      <c r="A73" s="995" t="n">
        <v>9000</v>
      </c>
      <c r="B73" s="996" t="s">
        <v>63</v>
      </c>
      <c r="C73" s="931" t="s">
        <v>730</v>
      </c>
      <c r="D73" s="997" t="s">
        <v>729</v>
      </c>
      <c r="E73" s="998" t="n">
        <v>8000</v>
      </c>
      <c r="F73" s="999" t="n">
        <v>8000</v>
      </c>
      <c r="G73" s="995"/>
    </row>
    <row r="74" customFormat="false" ht="12.75" hidden="false" customHeight="true" outlineLevel="0" collapsed="false">
      <c r="A74" s="1000"/>
      <c r="B74" s="1001"/>
      <c r="C74" s="1002"/>
      <c r="D74" s="1003"/>
      <c r="E74" s="956"/>
      <c r="F74" s="956"/>
    </row>
    <row r="75" customFormat="false" ht="12.75" hidden="false" customHeight="true" outlineLevel="0" collapsed="false">
      <c r="A75" s="1000"/>
      <c r="B75" s="1001"/>
      <c r="C75" s="1002"/>
      <c r="D75" s="1003"/>
      <c r="E75" s="956"/>
      <c r="F75" s="956"/>
    </row>
    <row r="76" customFormat="false" ht="12.75" hidden="false" customHeight="true" outlineLevel="0" collapsed="false">
      <c r="A76" s="960" t="s">
        <v>732</v>
      </c>
      <c r="B76" s="960"/>
      <c r="C76" s="960"/>
      <c r="D76" s="960"/>
      <c r="E76" s="960"/>
      <c r="F76" s="960"/>
    </row>
    <row r="77" customFormat="false" ht="12.75" hidden="false" customHeight="true" outlineLevel="0" collapsed="false">
      <c r="A77" s="956"/>
      <c r="B77" s="957"/>
      <c r="C77" s="957"/>
      <c r="D77" s="958"/>
      <c r="E77" s="513"/>
      <c r="F77" s="513" t="s">
        <v>342</v>
      </c>
    </row>
    <row r="78" customFormat="false" ht="21" hidden="false" customHeight="true" outlineLevel="0" collapsed="false">
      <c r="A78" s="1004" t="n">
        <f aca="false">SUM(A79:A79)</f>
        <v>46875</v>
      </c>
      <c r="B78" s="1005" t="s">
        <v>63</v>
      </c>
      <c r="C78" s="1006" t="s">
        <v>94</v>
      </c>
      <c r="D78" s="1007" t="s">
        <v>733</v>
      </c>
      <c r="E78" s="1008" t="n">
        <f aca="false">SUM(E79:E79)</f>
        <v>46875</v>
      </c>
      <c r="F78" s="1009" t="n">
        <f aca="false">SUM(F79:F79)</f>
        <v>46875</v>
      </c>
      <c r="G78" s="553" t="s">
        <v>363</v>
      </c>
    </row>
    <row r="79" customFormat="false" ht="12" hidden="false" customHeight="false" outlineLevel="0" collapsed="false">
      <c r="A79" s="1010" t="n">
        <v>46875</v>
      </c>
      <c r="B79" s="1011" t="s">
        <v>63</v>
      </c>
      <c r="C79" s="1012" t="s">
        <v>734</v>
      </c>
      <c r="D79" s="1013" t="s">
        <v>735</v>
      </c>
      <c r="E79" s="1014" t="n">
        <v>46875</v>
      </c>
      <c r="F79" s="1015" t="n">
        <v>46875</v>
      </c>
      <c r="G79" s="553"/>
    </row>
    <row r="80" customFormat="false" ht="21" hidden="false" customHeight="false" outlineLevel="0" collapsed="false">
      <c r="A80" s="1004" t="n">
        <f aca="false">SUM(A81:A81)</f>
        <v>50000</v>
      </c>
      <c r="B80" s="1005" t="s">
        <v>63</v>
      </c>
      <c r="C80" s="1006" t="s">
        <v>94</v>
      </c>
      <c r="D80" s="1007" t="s">
        <v>736</v>
      </c>
      <c r="E80" s="1008" t="n">
        <f aca="false">SUM(E81:E81)</f>
        <v>50000</v>
      </c>
      <c r="F80" s="1009" t="n">
        <f aca="false">SUM(F81:F81)</f>
        <v>50000</v>
      </c>
      <c r="G80" s="1016"/>
    </row>
    <row r="81" customFormat="false" ht="12.75" hidden="false" customHeight="true" outlineLevel="0" collapsed="false">
      <c r="A81" s="1010" t="n">
        <v>50000</v>
      </c>
      <c r="B81" s="1011" t="s">
        <v>63</v>
      </c>
      <c r="C81" s="1012" t="s">
        <v>734</v>
      </c>
      <c r="D81" s="1013" t="s">
        <v>735</v>
      </c>
      <c r="E81" s="1014" t="n">
        <v>50000</v>
      </c>
      <c r="F81" s="1015" t="n">
        <v>50000</v>
      </c>
      <c r="G81" s="1017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5.75" hidden="false" customHeight="false" outlineLevel="0" collapsed="false">
      <c r="A84" s="694" t="s">
        <v>737</v>
      </c>
      <c r="B84" s="694"/>
      <c r="C84" s="694"/>
      <c r="D84" s="694"/>
      <c r="E84" s="694"/>
      <c r="F84" s="1018"/>
      <c r="G84" s="1018"/>
    </row>
    <row r="85" customFormat="false" ht="12.75" hidden="false" customHeight="true" outlineLevel="0" collapsed="false">
      <c r="A85" s="331"/>
      <c r="B85" s="331"/>
      <c r="C85" s="331"/>
      <c r="D85" s="331"/>
      <c r="E85" s="695"/>
      <c r="F85" s="695" t="s">
        <v>342</v>
      </c>
      <c r="G85" s="548"/>
    </row>
    <row r="86" customFormat="false" ht="12.75" hidden="false" customHeight="true" outlineLevel="0" collapsed="false">
      <c r="A86" s="549" t="s">
        <v>4</v>
      </c>
      <c r="B86" s="862" t="s">
        <v>517</v>
      </c>
      <c r="C86" s="697" t="s">
        <v>738</v>
      </c>
      <c r="D86" s="339" t="s">
        <v>519</v>
      </c>
      <c r="E86" s="552" t="s">
        <v>250</v>
      </c>
      <c r="F86" s="519" t="s">
        <v>8</v>
      </c>
      <c r="G86" s="549" t="s">
        <v>363</v>
      </c>
    </row>
    <row r="87" customFormat="false" ht="12.75" hidden="false" customHeight="true" outlineLevel="0" collapsed="false">
      <c r="A87" s="549"/>
      <c r="B87" s="862"/>
      <c r="C87" s="697"/>
      <c r="D87" s="339"/>
      <c r="E87" s="552"/>
      <c r="F87" s="519"/>
      <c r="G87" s="549"/>
    </row>
    <row r="88" customFormat="false" ht="12.75" hidden="false" customHeight="true" outlineLevel="0" collapsed="false">
      <c r="A88" s="948" t="n">
        <v>20000</v>
      </c>
      <c r="B88" s="1019" t="s">
        <v>61</v>
      </c>
      <c r="C88" s="369" t="s">
        <v>739</v>
      </c>
      <c r="D88" s="912" t="s">
        <v>521</v>
      </c>
      <c r="E88" s="948" t="n">
        <f aca="false">E89</f>
        <v>0</v>
      </c>
      <c r="F88" s="1020" t="n">
        <f aca="false">F89</f>
        <v>0</v>
      </c>
      <c r="G88" s="1021" t="s">
        <v>134</v>
      </c>
    </row>
    <row r="89" customFormat="false" ht="12.75" hidden="false" customHeight="true" outlineLevel="0" collapsed="false">
      <c r="A89" s="1022" t="n">
        <f aca="false">A90</f>
        <v>20000</v>
      </c>
      <c r="B89" s="1023" t="s">
        <v>63</v>
      </c>
      <c r="C89" s="1023" t="s">
        <v>134</v>
      </c>
      <c r="D89" s="1024" t="s">
        <v>740</v>
      </c>
      <c r="E89" s="1025" t="n">
        <f aca="false">SUM(E90:E90)</f>
        <v>0</v>
      </c>
      <c r="F89" s="1026" t="n">
        <f aca="false">SUM(F90:F90)</f>
        <v>0</v>
      </c>
      <c r="G89" s="1027"/>
    </row>
    <row r="90" customFormat="false" ht="12.75" hidden="false" customHeight="true" outlineLevel="0" collapsed="false">
      <c r="A90" s="717" t="n">
        <v>20000</v>
      </c>
      <c r="B90" s="718" t="s">
        <v>63</v>
      </c>
      <c r="C90" s="1028" t="n">
        <v>999999</v>
      </c>
      <c r="D90" s="1029" t="s">
        <v>741</v>
      </c>
      <c r="E90" s="721"/>
      <c r="F90" s="874"/>
      <c r="G90" s="1030"/>
    </row>
  </sheetData>
  <mergeCells count="61">
    <mergeCell ref="A1:G1"/>
    <mergeCell ref="A3:G3"/>
    <mergeCell ref="C5:E5"/>
    <mergeCell ref="A7:A8"/>
    <mergeCell ref="B7:B8"/>
    <mergeCell ref="C7:C8"/>
    <mergeCell ref="D7:D8"/>
    <mergeCell ref="E7:E8"/>
    <mergeCell ref="A16:E16"/>
    <mergeCell ref="A18:A19"/>
    <mergeCell ref="B18:B19"/>
    <mergeCell ref="C18:C19"/>
    <mergeCell ref="D18:D19"/>
    <mergeCell ref="E18:E19"/>
    <mergeCell ref="F18:F19"/>
    <mergeCell ref="G18:G19"/>
    <mergeCell ref="A30:E30"/>
    <mergeCell ref="A32:A33"/>
    <mergeCell ref="B32:B33"/>
    <mergeCell ref="C32:C33"/>
    <mergeCell ref="D32:D33"/>
    <mergeCell ref="E32:E33"/>
    <mergeCell ref="F32:F33"/>
    <mergeCell ref="G32:G33"/>
    <mergeCell ref="A43:G43"/>
    <mergeCell ref="A45:A46"/>
    <mergeCell ref="B45:B46"/>
    <mergeCell ref="C45:C46"/>
    <mergeCell ref="D45:D46"/>
    <mergeCell ref="E45:E46"/>
    <mergeCell ref="F45:F46"/>
    <mergeCell ref="G45:G46"/>
    <mergeCell ref="A50:E50"/>
    <mergeCell ref="A52:A53"/>
    <mergeCell ref="B52:B53"/>
    <mergeCell ref="C52:C53"/>
    <mergeCell ref="D52:D53"/>
    <mergeCell ref="E52:E53"/>
    <mergeCell ref="F52:F53"/>
    <mergeCell ref="G52:G53"/>
    <mergeCell ref="A57:E57"/>
    <mergeCell ref="G59:G60"/>
    <mergeCell ref="A63:E63"/>
    <mergeCell ref="A65:E65"/>
    <mergeCell ref="A67:A68"/>
    <mergeCell ref="B67:B68"/>
    <mergeCell ref="C67:C68"/>
    <mergeCell ref="D67:D68"/>
    <mergeCell ref="E67:E68"/>
    <mergeCell ref="F67:F68"/>
    <mergeCell ref="G67:G68"/>
    <mergeCell ref="A76:E76"/>
    <mergeCell ref="G78:G79"/>
    <mergeCell ref="A84:E84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26" activeCellId="0" sqref="J2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504" width="3.7"/>
    <col collapsed="false" customWidth="true" hidden="false" outlineLevel="0" max="3" min="3" style="30" width="11.13"/>
    <col collapsed="false" customWidth="true" hidden="false" outlineLevel="0" max="4" min="4" style="30" width="47.7"/>
    <col collapsed="false" customWidth="true" hidden="false" outlineLevel="0" max="6" min="5" style="724" width="10.13"/>
    <col collapsed="false" customWidth="true" hidden="false" outlineLevel="0" max="7" min="7" style="504" width="11.7"/>
    <col collapsed="false" customWidth="true" hidden="false" outlineLevel="0" max="8" min="8" style="30" width="10.99"/>
    <col collapsed="false" customWidth="false" hidden="false" outlineLevel="0" max="257" min="9" style="30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  <c r="H1" s="1031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742</v>
      </c>
      <c r="B3" s="329"/>
      <c r="C3" s="329"/>
      <c r="D3" s="329"/>
      <c r="E3" s="329"/>
      <c r="F3" s="329"/>
      <c r="G3" s="329"/>
      <c r="H3" s="329"/>
    </row>
    <row r="4" s="332" customFormat="true" ht="15.75" hidden="false" customHeight="false" outlineLevel="0" collapsed="false">
      <c r="A4" s="506"/>
      <c r="B4" s="506"/>
      <c r="C4" s="506"/>
      <c r="D4" s="506"/>
      <c r="E4" s="1032"/>
      <c r="F4" s="1032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1033"/>
      <c r="B7" s="517"/>
      <c r="C7" s="518" t="s">
        <v>343</v>
      </c>
      <c r="D7" s="339" t="s">
        <v>344</v>
      </c>
      <c r="E7" s="1034" t="s">
        <v>345</v>
      </c>
      <c r="F7" s="520"/>
      <c r="G7" s="520"/>
      <c r="H7" s="520"/>
      <c r="I7" s="520"/>
      <c r="J7" s="520"/>
    </row>
    <row r="8" s="515" customFormat="true" ht="12.75" hidden="false" customHeight="true" outlineLevel="0" collapsed="false">
      <c r="A8" s="1033"/>
      <c r="B8" s="517"/>
      <c r="C8" s="518"/>
      <c r="D8" s="339"/>
      <c r="E8" s="1034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6)</f>
        <v>384928.59</v>
      </c>
    </row>
    <row r="10" s="533" customFormat="true" ht="12.75" hidden="false" customHeight="true" outlineLevel="0" collapsed="false">
      <c r="A10" s="528"/>
      <c r="B10" s="529"/>
      <c r="C10" s="1035" t="s">
        <v>743</v>
      </c>
      <c r="D10" s="1036" t="s">
        <v>744</v>
      </c>
      <c r="E10" s="1037" t="n">
        <v>3310</v>
      </c>
    </row>
    <row r="11" s="533" customFormat="true" ht="12.75" hidden="false" customHeight="true" outlineLevel="0" collapsed="false">
      <c r="A11" s="528"/>
      <c r="B11" s="529"/>
      <c r="C11" s="530" t="s">
        <v>745</v>
      </c>
      <c r="D11" s="531" t="s">
        <v>746</v>
      </c>
      <c r="E11" s="1038" t="n">
        <v>266313</v>
      </c>
    </row>
    <row r="12" s="533" customFormat="true" ht="12.75" hidden="false" customHeight="true" outlineLevel="0" collapsed="false">
      <c r="A12" s="528"/>
      <c r="B12" s="529"/>
      <c r="C12" s="534" t="s">
        <v>349</v>
      </c>
      <c r="D12" s="535" t="s">
        <v>350</v>
      </c>
      <c r="E12" s="1038" t="n">
        <v>6450</v>
      </c>
      <c r="F12" s="537"/>
    </row>
    <row r="13" s="533" customFormat="true" ht="12.75" hidden="false" customHeight="true" outlineLevel="0" collapsed="false">
      <c r="A13" s="528"/>
      <c r="B13" s="529"/>
      <c r="C13" s="530" t="s">
        <v>351</v>
      </c>
      <c r="D13" s="531" t="s">
        <v>352</v>
      </c>
      <c r="E13" s="1039" t="n">
        <v>26999.71</v>
      </c>
    </row>
    <row r="14" s="533" customFormat="true" ht="12.75" hidden="false" customHeight="true" outlineLevel="0" collapsed="false">
      <c r="A14" s="528"/>
      <c r="B14" s="529"/>
      <c r="C14" s="540" t="s">
        <v>353</v>
      </c>
      <c r="D14" s="541" t="s">
        <v>354</v>
      </c>
      <c r="E14" s="1040" t="n">
        <v>62705.88</v>
      </c>
    </row>
    <row r="15" s="533" customFormat="true" ht="12.75" hidden="false" customHeight="true" outlineLevel="0" collapsed="false">
      <c r="A15" s="528"/>
      <c r="B15" s="529"/>
      <c r="C15" s="879" t="s">
        <v>532</v>
      </c>
      <c r="D15" s="541" t="s">
        <v>533</v>
      </c>
      <c r="E15" s="1040" t="n">
        <v>150</v>
      </c>
    </row>
    <row r="16" s="533" customFormat="true" ht="12.75" hidden="false" customHeight="true" outlineLevel="0" collapsed="false">
      <c r="A16" s="528"/>
      <c r="B16" s="529"/>
      <c r="C16" s="544" t="s">
        <v>357</v>
      </c>
      <c r="D16" s="545" t="s">
        <v>358</v>
      </c>
      <c r="E16" s="1041" t="n">
        <v>19000</v>
      </c>
    </row>
    <row r="17" s="332" customFormat="true" ht="12.75" hidden="false" customHeight="true" outlineLevel="0" collapsed="false">
      <c r="A17" s="331"/>
      <c r="B17" s="547"/>
      <c r="C17" s="331"/>
      <c r="D17" s="331"/>
      <c r="E17" s="859"/>
      <c r="F17" s="859"/>
      <c r="G17" s="548"/>
    </row>
    <row r="18" customFormat="false" ht="12.75" hidden="false" customHeight="true" outlineLevel="0" collapsed="false"/>
    <row r="19" customFormat="false" ht="15.75" hidden="false" customHeight="true" outlineLevel="0" collapsed="false">
      <c r="A19" s="725" t="s">
        <v>747</v>
      </c>
      <c r="B19" s="725"/>
      <c r="D19" s="725"/>
      <c r="E19" s="725"/>
      <c r="F19" s="725"/>
      <c r="G19" s="725"/>
    </row>
    <row r="20" customFormat="false" ht="12.75" hidden="false" customHeight="true" outlineLevel="0" collapsed="false">
      <c r="A20" s="512"/>
      <c r="B20" s="512"/>
      <c r="C20" s="512"/>
      <c r="D20" s="512"/>
      <c r="E20" s="513"/>
      <c r="F20" s="513" t="s">
        <v>342</v>
      </c>
      <c r="G20" s="514"/>
    </row>
    <row r="21" customFormat="false" ht="12.75" hidden="false" customHeight="true" outlineLevel="0" collapsed="false">
      <c r="A21" s="1042" t="s">
        <v>4</v>
      </c>
      <c r="B21" s="550" t="s">
        <v>360</v>
      </c>
      <c r="C21" s="551" t="s">
        <v>748</v>
      </c>
      <c r="D21" s="339" t="s">
        <v>749</v>
      </c>
      <c r="E21" s="1043" t="s">
        <v>250</v>
      </c>
      <c r="F21" s="1034" t="s">
        <v>8</v>
      </c>
      <c r="G21" s="1044" t="s">
        <v>363</v>
      </c>
    </row>
    <row r="22" customFormat="false" ht="12.75" hidden="false" customHeight="true" outlineLevel="0" collapsed="false">
      <c r="A22" s="1042"/>
      <c r="B22" s="550"/>
      <c r="C22" s="551"/>
      <c r="D22" s="339"/>
      <c r="E22" s="1043"/>
      <c r="F22" s="1034"/>
      <c r="G22" s="1044"/>
    </row>
    <row r="23" customFormat="false" ht="12.75" hidden="false" customHeight="true" outlineLevel="0" collapsed="false">
      <c r="A23" s="527" t="n">
        <f aca="false">A24</f>
        <v>0</v>
      </c>
      <c r="B23" s="937" t="s">
        <v>63</v>
      </c>
      <c r="C23" s="809" t="s">
        <v>71</v>
      </c>
      <c r="D23" s="526" t="s">
        <v>364</v>
      </c>
      <c r="E23" s="527" t="n">
        <f aca="false">E24</f>
        <v>3310</v>
      </c>
      <c r="F23" s="527" t="n">
        <f aca="false">F24</f>
        <v>3310</v>
      </c>
      <c r="G23" s="556" t="s">
        <v>134</v>
      </c>
    </row>
    <row r="24" customFormat="false" ht="12.75" hidden="false" customHeight="true" outlineLevel="0" collapsed="false">
      <c r="A24" s="1045" t="n">
        <f aca="false">SUM(A25:A29)</f>
        <v>0</v>
      </c>
      <c r="B24" s="1046" t="s">
        <v>134</v>
      </c>
      <c r="C24" s="1047" t="s">
        <v>134</v>
      </c>
      <c r="D24" s="1048" t="s">
        <v>750</v>
      </c>
      <c r="E24" s="763" t="n">
        <f aca="false">SUM(E25:E29)</f>
        <v>3310</v>
      </c>
      <c r="F24" s="764" t="n">
        <f aca="false">SUM(F25:F29)</f>
        <v>3310</v>
      </c>
      <c r="G24" s="1049" t="s">
        <v>134</v>
      </c>
    </row>
    <row r="25" customFormat="false" ht="22.5" hidden="false" customHeight="false" outlineLevel="0" collapsed="false">
      <c r="A25" s="1050" t="n">
        <v>0</v>
      </c>
      <c r="B25" s="1051" t="s">
        <v>65</v>
      </c>
      <c r="C25" s="1052" t="s">
        <v>751</v>
      </c>
      <c r="D25" s="1053" t="s">
        <v>752</v>
      </c>
      <c r="E25" s="797" t="n">
        <v>2500</v>
      </c>
      <c r="F25" s="798" t="n">
        <v>2500</v>
      </c>
      <c r="G25" s="632" t="s">
        <v>753</v>
      </c>
    </row>
    <row r="26" customFormat="false" ht="11.25" hidden="false" customHeight="false" outlineLevel="0" collapsed="false">
      <c r="A26" s="1050" t="n">
        <v>0</v>
      </c>
      <c r="B26" s="1051" t="s">
        <v>65</v>
      </c>
      <c r="C26" s="1052" t="s">
        <v>754</v>
      </c>
      <c r="D26" s="1053" t="s">
        <v>755</v>
      </c>
      <c r="E26" s="797" t="n">
        <v>270</v>
      </c>
      <c r="F26" s="798" t="n">
        <v>270</v>
      </c>
      <c r="G26" s="632"/>
    </row>
    <row r="27" customFormat="false" ht="26.25" hidden="false" customHeight="true" outlineLevel="0" collapsed="false">
      <c r="A27" s="1050" t="n">
        <v>0</v>
      </c>
      <c r="B27" s="1051" t="s">
        <v>65</v>
      </c>
      <c r="C27" s="1052" t="s">
        <v>756</v>
      </c>
      <c r="D27" s="1054" t="s">
        <v>757</v>
      </c>
      <c r="E27" s="797" t="n">
        <v>20</v>
      </c>
      <c r="F27" s="798" t="n">
        <v>20</v>
      </c>
      <c r="G27" s="632" t="s">
        <v>753</v>
      </c>
    </row>
    <row r="28" customFormat="false" ht="24.75" hidden="false" customHeight="true" outlineLevel="0" collapsed="false">
      <c r="A28" s="1050" t="n">
        <v>0</v>
      </c>
      <c r="B28" s="1051" t="s">
        <v>65</v>
      </c>
      <c r="C28" s="1052" t="s">
        <v>758</v>
      </c>
      <c r="D28" s="1054" t="s">
        <v>759</v>
      </c>
      <c r="E28" s="797" t="n">
        <v>20</v>
      </c>
      <c r="F28" s="798" t="n">
        <v>20</v>
      </c>
      <c r="G28" s="632" t="s">
        <v>753</v>
      </c>
    </row>
    <row r="29" customFormat="false" ht="12.75" hidden="false" customHeight="true" outlineLevel="0" collapsed="false">
      <c r="A29" s="1055" t="n">
        <v>0</v>
      </c>
      <c r="B29" s="1056" t="s">
        <v>65</v>
      </c>
      <c r="C29" s="1057" t="s">
        <v>754</v>
      </c>
      <c r="D29" s="1058" t="s">
        <v>760</v>
      </c>
      <c r="E29" s="782" t="n">
        <v>500</v>
      </c>
      <c r="F29" s="783" t="n">
        <v>500</v>
      </c>
      <c r="G29" s="1059"/>
    </row>
    <row r="30" customFormat="false" ht="12.75" hidden="false" customHeight="true" outlineLevel="0" collapsed="false">
      <c r="A30" s="1060"/>
      <c r="B30" s="1061"/>
      <c r="C30" s="1062"/>
      <c r="D30" s="1063"/>
      <c r="E30" s="1064"/>
      <c r="F30" s="1064"/>
      <c r="G30" s="1061"/>
    </row>
    <row r="31" customFormat="false" ht="12.75" hidden="false" customHeight="true" outlineLevel="0" collapsed="false">
      <c r="A31" s="1060"/>
      <c r="B31" s="1061"/>
      <c r="C31" s="1062"/>
      <c r="D31" s="1063"/>
      <c r="E31" s="1064"/>
      <c r="F31" s="1064"/>
      <c r="G31" s="1061"/>
    </row>
    <row r="32" customFormat="false" ht="12.75" hidden="false" customHeight="true" outlineLevel="0" collapsed="false">
      <c r="A32" s="509" t="s">
        <v>761</v>
      </c>
      <c r="B32" s="509"/>
      <c r="C32" s="509"/>
      <c r="D32" s="509"/>
      <c r="E32" s="509"/>
      <c r="F32" s="509"/>
      <c r="G32" s="509"/>
      <c r="H32" s="509"/>
    </row>
    <row r="33" customFormat="false" ht="12.75" hidden="false" customHeight="true" outlineLevel="0" collapsed="false">
      <c r="A33" s="512"/>
      <c r="B33" s="512"/>
      <c r="C33" s="512"/>
      <c r="D33" s="512"/>
      <c r="E33" s="512"/>
      <c r="F33" s="512"/>
      <c r="G33" s="512"/>
      <c r="H33" s="513" t="s">
        <v>342</v>
      </c>
    </row>
    <row r="34" customFormat="false" ht="12.75" hidden="false" customHeight="true" outlineLevel="0" collapsed="false">
      <c r="A34" s="1042" t="s">
        <v>4</v>
      </c>
      <c r="B34" s="696" t="s">
        <v>517</v>
      </c>
      <c r="C34" s="697" t="s">
        <v>762</v>
      </c>
      <c r="D34" s="339" t="s">
        <v>763</v>
      </c>
      <c r="E34" s="1065" t="s">
        <v>764</v>
      </c>
      <c r="F34" s="1065" t="s">
        <v>765</v>
      </c>
      <c r="G34" s="1043" t="s">
        <v>250</v>
      </c>
      <c r="H34" s="1034" t="s">
        <v>8</v>
      </c>
    </row>
    <row r="35" customFormat="false" ht="12.75" hidden="false" customHeight="true" outlineLevel="0" collapsed="false">
      <c r="A35" s="1042"/>
      <c r="B35" s="696"/>
      <c r="C35" s="697"/>
      <c r="D35" s="339"/>
      <c r="E35" s="1065"/>
      <c r="F35" s="1065"/>
      <c r="G35" s="1043"/>
      <c r="H35" s="1034"/>
    </row>
    <row r="36" customFormat="false" ht="12.75" hidden="false" customHeight="true" outlineLevel="0" collapsed="false">
      <c r="A36" s="1066" t="n">
        <f aca="false">SUM(A37:A104)</f>
        <v>261313</v>
      </c>
      <c r="B36" s="1067" t="s">
        <v>63</v>
      </c>
      <c r="C36" s="1068" t="s">
        <v>69</v>
      </c>
      <c r="D36" s="608" t="s">
        <v>364</v>
      </c>
      <c r="E36" s="1069" t="n">
        <f aca="false">SUM(E37:E104)</f>
        <v>234557.2</v>
      </c>
      <c r="F36" s="1070" t="n">
        <f aca="false">SUM(F37:F104)</f>
        <v>31755.8</v>
      </c>
      <c r="G36" s="1071" t="n">
        <v>266313</v>
      </c>
      <c r="H36" s="1072" t="n">
        <f aca="false">SUM(H37:H104)</f>
        <v>266313</v>
      </c>
      <c r="I36" s="1073"/>
    </row>
    <row r="37" customFormat="false" ht="12.75" hidden="false" customHeight="true" outlineLevel="0" collapsed="false">
      <c r="A37" s="1074" t="n">
        <v>5727.57</v>
      </c>
      <c r="B37" s="1075" t="s">
        <v>65</v>
      </c>
      <c r="C37" s="1076" t="s">
        <v>766</v>
      </c>
      <c r="D37" s="1077" t="s">
        <v>767</v>
      </c>
      <c r="E37" s="1078" t="n">
        <v>4211.55</v>
      </c>
      <c r="F37" s="1079" t="n">
        <v>819.19</v>
      </c>
      <c r="G37" s="1080"/>
      <c r="H37" s="1081" t="n">
        <f aca="false">+E37+F37</f>
        <v>5030.74</v>
      </c>
      <c r="I37" s="1073"/>
    </row>
    <row r="38" customFormat="false" ht="12.75" hidden="false" customHeight="true" outlineLevel="0" collapsed="false">
      <c r="A38" s="1074" t="n">
        <v>4474.85</v>
      </c>
      <c r="B38" s="1082" t="s">
        <v>65</v>
      </c>
      <c r="C38" s="1083" t="s">
        <v>768</v>
      </c>
      <c r="D38" s="1084" t="s">
        <v>769</v>
      </c>
      <c r="E38" s="1085" t="n">
        <v>3932.92</v>
      </c>
      <c r="F38" s="1086" t="n">
        <v>882.6</v>
      </c>
      <c r="G38" s="1087"/>
      <c r="H38" s="1088" t="n">
        <f aca="false">+E38+F38</f>
        <v>4815.52</v>
      </c>
      <c r="I38" s="1089"/>
    </row>
    <row r="39" customFormat="false" ht="12.75" hidden="false" customHeight="true" outlineLevel="0" collapsed="false">
      <c r="A39" s="1074" t="n">
        <v>1259.81</v>
      </c>
      <c r="B39" s="1090" t="s">
        <v>65</v>
      </c>
      <c r="C39" s="1083" t="n">
        <v>1406</v>
      </c>
      <c r="D39" s="850" t="s">
        <v>770</v>
      </c>
      <c r="E39" s="1085" t="n">
        <v>1424.41</v>
      </c>
      <c r="F39" s="1086" t="n">
        <v>32.87</v>
      </c>
      <c r="G39" s="1087"/>
      <c r="H39" s="1091" t="n">
        <f aca="false">+E39+F39</f>
        <v>1457.28</v>
      </c>
      <c r="I39" s="1073"/>
      <c r="J39" s="1073"/>
    </row>
    <row r="40" customFormat="false" ht="12.75" hidden="false" customHeight="true" outlineLevel="0" collapsed="false">
      <c r="A40" s="1074" t="n">
        <v>3175.89</v>
      </c>
      <c r="B40" s="1090" t="s">
        <v>65</v>
      </c>
      <c r="C40" s="1083" t="s">
        <v>771</v>
      </c>
      <c r="D40" s="850" t="s">
        <v>772</v>
      </c>
      <c r="E40" s="1085" t="n">
        <v>2850.67</v>
      </c>
      <c r="F40" s="1086" t="n">
        <v>110.3</v>
      </c>
      <c r="G40" s="1087"/>
      <c r="H40" s="1091" t="n">
        <f aca="false">+E40+F40</f>
        <v>2960.97</v>
      </c>
    </row>
    <row r="41" customFormat="false" ht="12.75" hidden="false" customHeight="true" outlineLevel="0" collapsed="false">
      <c r="A41" s="1074" t="n">
        <v>6042.69</v>
      </c>
      <c r="B41" s="1090" t="s">
        <v>65</v>
      </c>
      <c r="C41" s="1083" t="n">
        <v>1421</v>
      </c>
      <c r="D41" s="850" t="s">
        <v>773</v>
      </c>
      <c r="E41" s="1085" t="n">
        <v>5911.9</v>
      </c>
      <c r="F41" s="1086" t="n">
        <v>430.19</v>
      </c>
      <c r="G41" s="1087"/>
      <c r="H41" s="1091" t="n">
        <f aca="false">+E41+F41</f>
        <v>6342.09</v>
      </c>
    </row>
    <row r="42" customFormat="false" ht="12.75" hidden="false" customHeight="true" outlineLevel="0" collapsed="false">
      <c r="A42" s="1074" t="n">
        <v>1866.79</v>
      </c>
      <c r="B42" s="1090" t="s">
        <v>65</v>
      </c>
      <c r="C42" s="1083" t="s">
        <v>774</v>
      </c>
      <c r="D42" s="850" t="s">
        <v>775</v>
      </c>
      <c r="E42" s="1085" t="n">
        <v>1423.53</v>
      </c>
      <c r="F42" s="1086" t="n">
        <v>84.3</v>
      </c>
      <c r="G42" s="1087"/>
      <c r="H42" s="1091" t="n">
        <f aca="false">+E42+F42</f>
        <v>1507.83</v>
      </c>
    </row>
    <row r="43" customFormat="false" ht="22.5" hidden="false" customHeight="false" outlineLevel="0" collapsed="false">
      <c r="A43" s="1074" t="n">
        <v>3076.25</v>
      </c>
      <c r="B43" s="1090" t="s">
        <v>65</v>
      </c>
      <c r="C43" s="1083" t="s">
        <v>776</v>
      </c>
      <c r="D43" s="850" t="s">
        <v>777</v>
      </c>
      <c r="E43" s="1085" t="n">
        <v>2764.42</v>
      </c>
      <c r="F43" s="1086" t="n">
        <v>431</v>
      </c>
      <c r="G43" s="1087"/>
      <c r="H43" s="1091" t="n">
        <f aca="false">+E43+F43</f>
        <v>3195.42</v>
      </c>
    </row>
    <row r="44" customFormat="false" ht="22.5" hidden="false" customHeight="false" outlineLevel="0" collapsed="false">
      <c r="A44" s="1074" t="n">
        <v>3929.37</v>
      </c>
      <c r="B44" s="1090" t="s">
        <v>65</v>
      </c>
      <c r="C44" s="1083" t="s">
        <v>778</v>
      </c>
      <c r="D44" s="850" t="s">
        <v>779</v>
      </c>
      <c r="E44" s="1085" t="n">
        <v>3374.38</v>
      </c>
      <c r="F44" s="1086" t="n">
        <v>237.47</v>
      </c>
      <c r="G44" s="1087"/>
      <c r="H44" s="1091" t="n">
        <f aca="false">+E44+F44</f>
        <v>3611.85</v>
      </c>
    </row>
    <row r="45" customFormat="false" ht="12.75" hidden="false" customHeight="true" outlineLevel="0" collapsed="false">
      <c r="A45" s="1074" t="n">
        <v>11393.92</v>
      </c>
      <c r="B45" s="1090" t="s">
        <v>65</v>
      </c>
      <c r="C45" s="1083" t="s">
        <v>780</v>
      </c>
      <c r="D45" s="850" t="s">
        <v>781</v>
      </c>
      <c r="E45" s="1085" t="n">
        <v>9466.85</v>
      </c>
      <c r="F45" s="1086" t="n">
        <v>1960.84</v>
      </c>
      <c r="G45" s="1087"/>
      <c r="H45" s="1091" t="n">
        <f aca="false">+E45+F45</f>
        <v>11427.69</v>
      </c>
    </row>
    <row r="46" customFormat="false" ht="22.5" hidden="false" customHeight="false" outlineLevel="0" collapsed="false">
      <c r="A46" s="1074" t="n">
        <v>12983.5</v>
      </c>
      <c r="B46" s="1090" t="s">
        <v>65</v>
      </c>
      <c r="C46" s="1083" t="s">
        <v>782</v>
      </c>
      <c r="D46" s="850" t="s">
        <v>783</v>
      </c>
      <c r="E46" s="1085" t="n">
        <v>10957.4</v>
      </c>
      <c r="F46" s="1086" t="n">
        <v>2117.4</v>
      </c>
      <c r="G46" s="1087"/>
      <c r="H46" s="1091" t="n">
        <f aca="false">+E46+F46</f>
        <v>13074.8</v>
      </c>
    </row>
    <row r="47" customFormat="false" ht="12.75" hidden="false" customHeight="true" outlineLevel="0" collapsed="false">
      <c r="A47" s="1074" t="n">
        <v>10575.91</v>
      </c>
      <c r="B47" s="1090" t="s">
        <v>65</v>
      </c>
      <c r="C47" s="1083" t="s">
        <v>784</v>
      </c>
      <c r="D47" s="850" t="s">
        <v>785</v>
      </c>
      <c r="E47" s="1085" t="n">
        <v>7972.08</v>
      </c>
      <c r="F47" s="1086" t="n">
        <v>1620.23</v>
      </c>
      <c r="G47" s="1087"/>
      <c r="H47" s="1091" t="n">
        <f aca="false">+E47+F47</f>
        <v>9592.31</v>
      </c>
    </row>
    <row r="48" customFormat="false" ht="12.75" hidden="false" customHeight="true" outlineLevel="0" collapsed="false">
      <c r="A48" s="1074" t="n">
        <v>9833.73</v>
      </c>
      <c r="B48" s="1090" t="s">
        <v>65</v>
      </c>
      <c r="C48" s="1083" t="s">
        <v>786</v>
      </c>
      <c r="D48" s="850" t="s">
        <v>787</v>
      </c>
      <c r="E48" s="1085" t="n">
        <v>9368.9</v>
      </c>
      <c r="F48" s="1086" t="n">
        <v>123.1</v>
      </c>
      <c r="G48" s="1087"/>
      <c r="H48" s="1091" t="n">
        <f aca="false">+E48+F48</f>
        <v>9492</v>
      </c>
    </row>
    <row r="49" customFormat="false" ht="12.75" hidden="false" customHeight="true" outlineLevel="0" collapsed="false">
      <c r="A49" s="1074" t="n">
        <v>9159.82</v>
      </c>
      <c r="B49" s="1090" t="s">
        <v>65</v>
      </c>
      <c r="C49" s="1083" t="s">
        <v>788</v>
      </c>
      <c r="D49" s="850" t="s">
        <v>789</v>
      </c>
      <c r="E49" s="1085" t="n">
        <v>7495.54</v>
      </c>
      <c r="F49" s="1086" t="n">
        <v>2054.93</v>
      </c>
      <c r="G49" s="1087"/>
      <c r="H49" s="1091" t="n">
        <f aca="false">+E49+F49</f>
        <v>9550.47</v>
      </c>
    </row>
    <row r="50" customFormat="false" ht="12.75" hidden="false" customHeight="true" outlineLevel="0" collapsed="false">
      <c r="A50" s="1074" t="n">
        <v>3076.44</v>
      </c>
      <c r="B50" s="1090" t="s">
        <v>65</v>
      </c>
      <c r="C50" s="1083" t="s">
        <v>790</v>
      </c>
      <c r="D50" s="850" t="s">
        <v>791</v>
      </c>
      <c r="E50" s="1085" t="n">
        <v>2594.2</v>
      </c>
      <c r="F50" s="1086" t="n">
        <v>236.7</v>
      </c>
      <c r="G50" s="1087"/>
      <c r="H50" s="1091" t="n">
        <f aca="false">+E50+F50</f>
        <v>2830.9</v>
      </c>
    </row>
    <row r="51" customFormat="false" ht="12.75" hidden="false" customHeight="true" outlineLevel="0" collapsed="false">
      <c r="A51" s="1074" t="n">
        <v>5799.15</v>
      </c>
      <c r="B51" s="1090" t="s">
        <v>65</v>
      </c>
      <c r="C51" s="1083" t="s">
        <v>792</v>
      </c>
      <c r="D51" s="850" t="s">
        <v>793</v>
      </c>
      <c r="E51" s="1085" t="n">
        <v>4868.88</v>
      </c>
      <c r="F51" s="1086" t="n">
        <v>942.7</v>
      </c>
      <c r="G51" s="1087"/>
      <c r="H51" s="1091" t="n">
        <f aca="false">+E51+F51</f>
        <v>5811.58</v>
      </c>
    </row>
    <row r="52" customFormat="false" ht="12.75" hidden="false" customHeight="true" outlineLevel="0" collapsed="false">
      <c r="A52" s="1074" t="n">
        <v>2772.86</v>
      </c>
      <c r="B52" s="1090" t="s">
        <v>65</v>
      </c>
      <c r="C52" s="1083" t="s">
        <v>794</v>
      </c>
      <c r="D52" s="850" t="s">
        <v>795</v>
      </c>
      <c r="E52" s="1085" t="n">
        <v>3075.9</v>
      </c>
      <c r="F52" s="1086" t="n">
        <v>279.34</v>
      </c>
      <c r="G52" s="1087"/>
      <c r="H52" s="1091" t="n">
        <f aca="false">+E52+F52</f>
        <v>3355.24</v>
      </c>
    </row>
    <row r="53" customFormat="false" ht="12.75" hidden="false" customHeight="true" outlineLevel="0" collapsed="false">
      <c r="A53" s="1074" t="n">
        <v>3298.51</v>
      </c>
      <c r="B53" s="1090" t="s">
        <v>65</v>
      </c>
      <c r="C53" s="1083" t="s">
        <v>796</v>
      </c>
      <c r="D53" s="850" t="s">
        <v>797</v>
      </c>
      <c r="E53" s="1085" t="n">
        <v>3093.63</v>
      </c>
      <c r="F53" s="1086" t="n">
        <v>281.69</v>
      </c>
      <c r="G53" s="1087"/>
      <c r="H53" s="1091" t="n">
        <f aca="false">+E53+F53</f>
        <v>3375.32</v>
      </c>
    </row>
    <row r="54" customFormat="false" ht="12.75" hidden="false" customHeight="true" outlineLevel="0" collapsed="false">
      <c r="A54" s="1074" t="n">
        <v>1273.46</v>
      </c>
      <c r="B54" s="1090" t="s">
        <v>65</v>
      </c>
      <c r="C54" s="1083" t="s">
        <v>798</v>
      </c>
      <c r="D54" s="850" t="s">
        <v>799</v>
      </c>
      <c r="E54" s="1085" t="n">
        <v>1398.06</v>
      </c>
      <c r="F54" s="1086" t="n">
        <v>17.02</v>
      </c>
      <c r="G54" s="1087"/>
      <c r="H54" s="1091" t="n">
        <f aca="false">+E54+F54</f>
        <v>1415.08</v>
      </c>
    </row>
    <row r="55" customFormat="false" ht="12.75" hidden="false" customHeight="true" outlineLevel="0" collapsed="false">
      <c r="A55" s="1074" t="n">
        <v>3076.84</v>
      </c>
      <c r="B55" s="1090" t="s">
        <v>65</v>
      </c>
      <c r="C55" s="1083" t="s">
        <v>800</v>
      </c>
      <c r="D55" s="850" t="s">
        <v>801</v>
      </c>
      <c r="E55" s="1085" t="n">
        <v>2807.63</v>
      </c>
      <c r="F55" s="1086" t="n">
        <v>238.09</v>
      </c>
      <c r="G55" s="1087"/>
      <c r="H55" s="1091" t="n">
        <f aca="false">+E55+F55</f>
        <v>3045.72</v>
      </c>
    </row>
    <row r="56" customFormat="false" ht="12.75" hidden="false" customHeight="true" outlineLevel="0" collapsed="false">
      <c r="A56" s="1074" t="n">
        <v>510.18</v>
      </c>
      <c r="B56" s="1092" t="s">
        <v>65</v>
      </c>
      <c r="C56" s="1076" t="s">
        <v>802</v>
      </c>
      <c r="D56" s="1093" t="s">
        <v>803</v>
      </c>
      <c r="E56" s="1085" t="n">
        <v>357.21</v>
      </c>
      <c r="F56" s="1086" t="n">
        <v>53.3</v>
      </c>
      <c r="G56" s="1087"/>
      <c r="H56" s="1091" t="n">
        <f aca="false">+E56+F56</f>
        <v>410.51</v>
      </c>
    </row>
    <row r="57" customFormat="false" ht="12.75" hidden="false" customHeight="true" outlineLevel="0" collapsed="false">
      <c r="A57" s="1074" t="n">
        <v>836.7</v>
      </c>
      <c r="B57" s="1090" t="s">
        <v>65</v>
      </c>
      <c r="C57" s="1083" t="s">
        <v>804</v>
      </c>
      <c r="D57" s="850" t="s">
        <v>805</v>
      </c>
      <c r="E57" s="1085" t="n">
        <v>748.99</v>
      </c>
      <c r="F57" s="1086" t="n">
        <v>97.87</v>
      </c>
      <c r="G57" s="1087"/>
      <c r="H57" s="1091" t="n">
        <f aca="false">+E57+F57</f>
        <v>846.86</v>
      </c>
    </row>
    <row r="58" customFormat="false" ht="12.75" hidden="false" customHeight="true" outlineLevel="0" collapsed="false">
      <c r="A58" s="1074" t="n">
        <v>5101.03</v>
      </c>
      <c r="B58" s="1090" t="s">
        <v>65</v>
      </c>
      <c r="C58" s="1083" t="s">
        <v>806</v>
      </c>
      <c r="D58" s="850" t="s">
        <v>807</v>
      </c>
      <c r="E58" s="1085" t="n">
        <v>4645.54</v>
      </c>
      <c r="F58" s="1086" t="n">
        <v>690.78</v>
      </c>
      <c r="G58" s="1087"/>
      <c r="H58" s="1091" t="n">
        <f aca="false">+E58+F58</f>
        <v>5336.32</v>
      </c>
    </row>
    <row r="59" customFormat="false" ht="11.25" hidden="false" customHeight="false" outlineLevel="0" collapsed="false">
      <c r="A59" s="1074" t="n">
        <v>1000</v>
      </c>
      <c r="B59" s="1092" t="s">
        <v>65</v>
      </c>
      <c r="C59" s="1076" t="s">
        <v>808</v>
      </c>
      <c r="D59" s="1093" t="s">
        <v>809</v>
      </c>
      <c r="E59" s="1085" t="n">
        <v>0</v>
      </c>
      <c r="F59" s="1086" t="n">
        <v>76.23</v>
      </c>
      <c r="G59" s="1087"/>
      <c r="H59" s="1091" t="n">
        <f aca="false">+E59+F59</f>
        <v>76.23</v>
      </c>
    </row>
    <row r="60" customFormat="false" ht="12.75" hidden="false" customHeight="true" outlineLevel="0" collapsed="false">
      <c r="A60" s="1074" t="n">
        <v>2163.5</v>
      </c>
      <c r="B60" s="1090" t="s">
        <v>65</v>
      </c>
      <c r="C60" s="1083" t="s">
        <v>810</v>
      </c>
      <c r="D60" s="850" t="s">
        <v>811</v>
      </c>
      <c r="E60" s="1085" t="n">
        <v>2057.76</v>
      </c>
      <c r="F60" s="1086" t="n">
        <v>30</v>
      </c>
      <c r="G60" s="1087"/>
      <c r="H60" s="1091" t="n">
        <f aca="false">+E60+F60</f>
        <v>2087.76</v>
      </c>
    </row>
    <row r="61" customFormat="false" ht="12.75" hidden="false" customHeight="true" outlineLevel="0" collapsed="false">
      <c r="A61" s="1074" t="n">
        <v>2016.79</v>
      </c>
      <c r="B61" s="1090" t="s">
        <v>65</v>
      </c>
      <c r="C61" s="1083" t="s">
        <v>812</v>
      </c>
      <c r="D61" s="850" t="s">
        <v>813</v>
      </c>
      <c r="E61" s="1085" t="n">
        <v>1715.35</v>
      </c>
      <c r="F61" s="1086" t="n">
        <v>110</v>
      </c>
      <c r="G61" s="1087"/>
      <c r="H61" s="1091" t="n">
        <f aca="false">+E61+F61</f>
        <v>1825.35</v>
      </c>
    </row>
    <row r="62" customFormat="false" ht="12.75" hidden="false" customHeight="true" outlineLevel="0" collapsed="false">
      <c r="A62" s="1074" t="n">
        <v>5150.12</v>
      </c>
      <c r="B62" s="1090" t="s">
        <v>65</v>
      </c>
      <c r="C62" s="1083" t="s">
        <v>814</v>
      </c>
      <c r="D62" s="850" t="s">
        <v>815</v>
      </c>
      <c r="E62" s="1085" t="n">
        <v>4131.5</v>
      </c>
      <c r="F62" s="1086" t="n">
        <v>1024.26</v>
      </c>
      <c r="G62" s="1087"/>
      <c r="H62" s="1091" t="n">
        <f aca="false">+E62+F62</f>
        <v>5155.76</v>
      </c>
    </row>
    <row r="63" customFormat="false" ht="12.75" hidden="false" customHeight="true" outlineLevel="0" collapsed="false">
      <c r="A63" s="1074" t="n">
        <v>7215.16</v>
      </c>
      <c r="B63" s="1090" t="s">
        <v>65</v>
      </c>
      <c r="C63" s="1083" t="s">
        <v>816</v>
      </c>
      <c r="D63" s="850" t="s">
        <v>817</v>
      </c>
      <c r="E63" s="1085" t="n">
        <v>7097.59</v>
      </c>
      <c r="F63" s="1086" t="n">
        <v>1206</v>
      </c>
      <c r="G63" s="1087"/>
      <c r="H63" s="1091" t="n">
        <f aca="false">+E63+F63</f>
        <v>8303.59</v>
      </c>
    </row>
    <row r="64" customFormat="false" ht="12.75" hidden="false" customHeight="true" outlineLevel="0" collapsed="false">
      <c r="A64" s="1074" t="n">
        <v>2956.26</v>
      </c>
      <c r="B64" s="1090" t="s">
        <v>65</v>
      </c>
      <c r="C64" s="1083" t="s">
        <v>818</v>
      </c>
      <c r="D64" s="850" t="s">
        <v>819</v>
      </c>
      <c r="E64" s="1085" t="n">
        <v>3972.56</v>
      </c>
      <c r="F64" s="1086" t="n">
        <v>3.8</v>
      </c>
      <c r="G64" s="1087"/>
      <c r="H64" s="1091" t="n">
        <f aca="false">+E64+F64</f>
        <v>3976.36</v>
      </c>
    </row>
    <row r="65" customFormat="false" ht="22.5" hidden="false" customHeight="false" outlineLevel="0" collapsed="false">
      <c r="A65" s="1074" t="n">
        <v>3622.55</v>
      </c>
      <c r="B65" s="1090" t="s">
        <v>65</v>
      </c>
      <c r="C65" s="1083" t="s">
        <v>820</v>
      </c>
      <c r="D65" s="850" t="s">
        <v>821</v>
      </c>
      <c r="E65" s="1085" t="n">
        <v>3063.94</v>
      </c>
      <c r="F65" s="1086" t="n">
        <v>348.24</v>
      </c>
      <c r="G65" s="1087"/>
      <c r="H65" s="1091" t="n">
        <f aca="false">+E65+F65</f>
        <v>3412.18</v>
      </c>
    </row>
    <row r="66" customFormat="false" ht="23.25" hidden="false" customHeight="false" outlineLevel="0" collapsed="false">
      <c r="A66" s="1094" t="n">
        <v>5140.37</v>
      </c>
      <c r="B66" s="1095" t="s">
        <v>65</v>
      </c>
      <c r="C66" s="1096" t="s">
        <v>822</v>
      </c>
      <c r="D66" s="854" t="s">
        <v>823</v>
      </c>
      <c r="E66" s="1097" t="n">
        <v>4116.83</v>
      </c>
      <c r="F66" s="1098" t="n">
        <v>806</v>
      </c>
      <c r="G66" s="1099"/>
      <c r="H66" s="1100" t="n">
        <f aca="false">+E66+F66</f>
        <v>4922.83</v>
      </c>
    </row>
    <row r="67" customFormat="false" ht="12.75" hidden="false" customHeight="true" outlineLevel="0" collapsed="false">
      <c r="A67" s="1060"/>
      <c r="B67" s="1061"/>
      <c r="C67" s="1062"/>
      <c r="D67" s="1063"/>
      <c r="E67" s="1064"/>
      <c r="F67" s="1064"/>
      <c r="G67" s="1061"/>
    </row>
    <row r="68" customFormat="false" ht="12.75" hidden="false" customHeight="true" outlineLevel="0" collapsed="false">
      <c r="A68" s="509" t="s">
        <v>761</v>
      </c>
      <c r="B68" s="509"/>
      <c r="C68" s="509"/>
      <c r="D68" s="509"/>
      <c r="E68" s="509"/>
      <c r="F68" s="509"/>
      <c r="G68" s="509"/>
      <c r="H68" s="509"/>
    </row>
    <row r="69" customFormat="false" ht="12.75" hidden="false" customHeight="true" outlineLevel="0" collapsed="false">
      <c r="A69" s="512"/>
      <c r="B69" s="512"/>
      <c r="C69" s="512"/>
      <c r="D69" s="512"/>
      <c r="E69" s="512"/>
      <c r="F69" s="512"/>
      <c r="G69" s="512"/>
      <c r="H69" s="513" t="s">
        <v>342</v>
      </c>
    </row>
    <row r="70" customFormat="false" ht="12.75" hidden="false" customHeight="true" outlineLevel="0" collapsed="false">
      <c r="A70" s="1042" t="s">
        <v>4</v>
      </c>
      <c r="B70" s="696" t="s">
        <v>517</v>
      </c>
      <c r="C70" s="697" t="s">
        <v>762</v>
      </c>
      <c r="D70" s="339" t="s">
        <v>763</v>
      </c>
      <c r="E70" s="1065" t="s">
        <v>764</v>
      </c>
      <c r="F70" s="1065" t="s">
        <v>765</v>
      </c>
      <c r="G70" s="1043" t="s">
        <v>250</v>
      </c>
      <c r="H70" s="1034" t="s">
        <v>8</v>
      </c>
    </row>
    <row r="71" customFormat="false" ht="12.75" hidden="false" customHeight="true" outlineLevel="0" collapsed="false">
      <c r="A71" s="1042"/>
      <c r="B71" s="696"/>
      <c r="C71" s="697"/>
      <c r="D71" s="339"/>
      <c r="E71" s="1065"/>
      <c r="F71" s="1065"/>
      <c r="G71" s="1043"/>
      <c r="H71" s="1034"/>
    </row>
    <row r="72" customFormat="false" ht="12.75" hidden="false" customHeight="true" outlineLevel="0" collapsed="false">
      <c r="A72" s="1101" t="s">
        <v>824</v>
      </c>
      <c r="B72" s="1067" t="s">
        <v>134</v>
      </c>
      <c r="C72" s="1068" t="s">
        <v>134</v>
      </c>
      <c r="D72" s="608" t="s">
        <v>134</v>
      </c>
      <c r="E72" s="1102" t="s">
        <v>134</v>
      </c>
      <c r="F72" s="1103" t="s">
        <v>134</v>
      </c>
      <c r="G72" s="1104" t="s">
        <v>134</v>
      </c>
      <c r="H72" s="1105" t="s">
        <v>191</v>
      </c>
      <c r="I72" s="1073"/>
    </row>
    <row r="73" customFormat="false" ht="11.25" hidden="false" customHeight="false" outlineLevel="0" collapsed="false">
      <c r="A73" s="1074" t="n">
        <v>7437.43</v>
      </c>
      <c r="B73" s="1090" t="s">
        <v>65</v>
      </c>
      <c r="C73" s="1083" t="s">
        <v>825</v>
      </c>
      <c r="D73" s="850" t="s">
        <v>826</v>
      </c>
      <c r="E73" s="1085" t="n">
        <v>4442.63</v>
      </c>
      <c r="F73" s="1086" t="n">
        <v>504.08</v>
      </c>
      <c r="G73" s="1087"/>
      <c r="H73" s="1091" t="n">
        <f aca="false">+E73+F73</f>
        <v>4946.71</v>
      </c>
    </row>
    <row r="74" customFormat="false" ht="12.75" hidden="false" customHeight="true" outlineLevel="0" collapsed="false">
      <c r="A74" s="1074" t="n">
        <v>3052.78</v>
      </c>
      <c r="B74" s="1090" t="s">
        <v>65</v>
      </c>
      <c r="C74" s="1083" t="s">
        <v>827</v>
      </c>
      <c r="D74" s="850" t="s">
        <v>828</v>
      </c>
      <c r="E74" s="1085" t="n">
        <v>3063.04</v>
      </c>
      <c r="F74" s="1086" t="n">
        <v>135.61</v>
      </c>
      <c r="G74" s="1087"/>
      <c r="H74" s="1091" t="n">
        <f aca="false">+E74+F74</f>
        <v>3198.65</v>
      </c>
    </row>
    <row r="75" customFormat="false" ht="12.75" hidden="false" customHeight="true" outlineLevel="0" collapsed="false">
      <c r="A75" s="1074" t="n">
        <v>3474.48</v>
      </c>
      <c r="B75" s="1090" t="s">
        <v>65</v>
      </c>
      <c r="C75" s="1083" t="s">
        <v>829</v>
      </c>
      <c r="D75" s="850" t="s">
        <v>830</v>
      </c>
      <c r="E75" s="1085" t="n">
        <v>3116.4</v>
      </c>
      <c r="F75" s="1086" t="n">
        <v>159.8</v>
      </c>
      <c r="G75" s="1087"/>
      <c r="H75" s="1091" t="n">
        <f aca="false">+E75+F75</f>
        <v>3276.2</v>
      </c>
    </row>
    <row r="76" customFormat="false" ht="22.5" hidden="false" customHeight="false" outlineLevel="0" collapsed="false">
      <c r="A76" s="1074" t="n">
        <v>1139.93</v>
      </c>
      <c r="B76" s="1090" t="s">
        <v>65</v>
      </c>
      <c r="C76" s="1083" t="s">
        <v>831</v>
      </c>
      <c r="D76" s="850" t="s">
        <v>832</v>
      </c>
      <c r="E76" s="1085" t="n">
        <v>1169.19</v>
      </c>
      <c r="F76" s="1086" t="n">
        <v>35.78</v>
      </c>
      <c r="G76" s="1087"/>
      <c r="H76" s="1091" t="n">
        <f aca="false">+E76+F76</f>
        <v>1204.97</v>
      </c>
    </row>
    <row r="77" customFormat="false" ht="12.75" hidden="false" customHeight="true" outlineLevel="0" collapsed="false">
      <c r="A77" s="1074" t="n">
        <v>1023.57</v>
      </c>
      <c r="B77" s="1090" t="s">
        <v>65</v>
      </c>
      <c r="C77" s="1083" t="s">
        <v>833</v>
      </c>
      <c r="D77" s="850" t="s">
        <v>834</v>
      </c>
      <c r="E77" s="1085" t="n">
        <v>1023.54</v>
      </c>
      <c r="F77" s="1086" t="n">
        <v>0</v>
      </c>
      <c r="G77" s="1087"/>
      <c r="H77" s="1091" t="n">
        <f aca="false">+E77+F77</f>
        <v>1023.54</v>
      </c>
    </row>
    <row r="78" customFormat="false" ht="22.5" hidden="false" customHeight="false" outlineLevel="0" collapsed="false">
      <c r="A78" s="1074" t="n">
        <v>605.6</v>
      </c>
      <c r="B78" s="1090" t="s">
        <v>65</v>
      </c>
      <c r="C78" s="1083" t="s">
        <v>835</v>
      </c>
      <c r="D78" s="850" t="s">
        <v>836</v>
      </c>
      <c r="E78" s="1085" t="n">
        <v>713.78</v>
      </c>
      <c r="F78" s="1086" t="n">
        <v>5.11</v>
      </c>
      <c r="G78" s="1087"/>
      <c r="H78" s="1091" t="n">
        <f aca="false">+E78+F78</f>
        <v>718.89</v>
      </c>
    </row>
    <row r="79" customFormat="false" ht="12.75" hidden="false" customHeight="true" outlineLevel="0" collapsed="false">
      <c r="A79" s="1074" t="n">
        <v>4112.16</v>
      </c>
      <c r="B79" s="1090" t="s">
        <v>65</v>
      </c>
      <c r="C79" s="1083" t="s">
        <v>837</v>
      </c>
      <c r="D79" s="850" t="s">
        <v>838</v>
      </c>
      <c r="E79" s="1085" t="n">
        <v>3121.86</v>
      </c>
      <c r="F79" s="1086" t="n">
        <v>934.04</v>
      </c>
      <c r="G79" s="1087"/>
      <c r="H79" s="1091" t="n">
        <f aca="false">+E79+F79</f>
        <v>4055.9</v>
      </c>
    </row>
    <row r="80" customFormat="false" ht="12.75" hidden="false" customHeight="true" outlineLevel="0" collapsed="false">
      <c r="A80" s="1074" t="n">
        <v>2184.08</v>
      </c>
      <c r="B80" s="1092" t="s">
        <v>65</v>
      </c>
      <c r="C80" s="1083" t="s">
        <v>839</v>
      </c>
      <c r="D80" s="850" t="s">
        <v>840</v>
      </c>
      <c r="E80" s="1085" t="n">
        <v>1928.31</v>
      </c>
      <c r="F80" s="1086" t="n">
        <v>344.28</v>
      </c>
      <c r="G80" s="1087"/>
      <c r="H80" s="1091" t="n">
        <f aca="false">+E80+F80</f>
        <v>2272.59</v>
      </c>
    </row>
    <row r="81" customFormat="false" ht="12.75" hidden="false" customHeight="true" outlineLevel="0" collapsed="false">
      <c r="A81" s="1074" t="n">
        <v>2296.71</v>
      </c>
      <c r="B81" s="1090" t="s">
        <v>65</v>
      </c>
      <c r="C81" s="1083" t="s">
        <v>841</v>
      </c>
      <c r="D81" s="850" t="s">
        <v>842</v>
      </c>
      <c r="E81" s="1085" t="n">
        <v>1941.35</v>
      </c>
      <c r="F81" s="1086" t="n">
        <v>291.41</v>
      </c>
      <c r="G81" s="1087"/>
      <c r="H81" s="1091" t="n">
        <f aca="false">+E81+F81</f>
        <v>2232.76</v>
      </c>
    </row>
    <row r="82" customFormat="false" ht="12.75" hidden="false" customHeight="true" outlineLevel="0" collapsed="false">
      <c r="A82" s="1074" t="n">
        <v>4462.72</v>
      </c>
      <c r="B82" s="1092" t="s">
        <v>65</v>
      </c>
      <c r="C82" s="1083" t="s">
        <v>843</v>
      </c>
      <c r="D82" s="850" t="s">
        <v>844</v>
      </c>
      <c r="E82" s="1085" t="n">
        <v>3597.96</v>
      </c>
      <c r="F82" s="1086" t="n">
        <v>585.7</v>
      </c>
      <c r="G82" s="1087"/>
      <c r="H82" s="1091" t="n">
        <f aca="false">+E82+F82</f>
        <v>4183.66</v>
      </c>
    </row>
    <row r="83" customFormat="false" ht="12.75" hidden="false" customHeight="true" outlineLevel="0" collapsed="false">
      <c r="A83" s="1106" t="n">
        <v>19503.43</v>
      </c>
      <c r="B83" s="1092" t="s">
        <v>65</v>
      </c>
      <c r="C83" s="1076" t="s">
        <v>845</v>
      </c>
      <c r="D83" s="1093" t="s">
        <v>846</v>
      </c>
      <c r="E83" s="1107" t="n">
        <v>15657.68</v>
      </c>
      <c r="F83" s="1086" t="n">
        <v>3109.1</v>
      </c>
      <c r="G83" s="1087"/>
      <c r="H83" s="1091" t="n">
        <f aca="false">+E83+F83</f>
        <v>18766.78</v>
      </c>
    </row>
    <row r="84" customFormat="false" ht="12.75" hidden="false" customHeight="true" outlineLevel="0" collapsed="false">
      <c r="A84" s="1074" t="n">
        <v>9762.36</v>
      </c>
      <c r="B84" s="1090" t="s">
        <v>65</v>
      </c>
      <c r="C84" s="1083" t="s">
        <v>847</v>
      </c>
      <c r="D84" s="850" t="s">
        <v>848</v>
      </c>
      <c r="E84" s="1085" t="n">
        <v>7351.09</v>
      </c>
      <c r="F84" s="1086" t="n">
        <v>1783</v>
      </c>
      <c r="G84" s="1087"/>
      <c r="H84" s="1091" t="n">
        <f aca="false">+E84+F84</f>
        <v>9134.09</v>
      </c>
    </row>
    <row r="85" customFormat="false" ht="12.75" hidden="false" customHeight="true" outlineLevel="0" collapsed="false">
      <c r="A85" s="1074" t="n">
        <v>2877.78</v>
      </c>
      <c r="B85" s="1090" t="s">
        <v>65</v>
      </c>
      <c r="C85" s="1083" t="s">
        <v>849</v>
      </c>
      <c r="D85" s="850" t="s">
        <v>850</v>
      </c>
      <c r="E85" s="1085" t="n">
        <v>2324.49</v>
      </c>
      <c r="F85" s="1086" t="n">
        <v>531.15</v>
      </c>
      <c r="G85" s="1087"/>
      <c r="H85" s="1091" t="n">
        <f aca="false">+E85+F85</f>
        <v>2855.64</v>
      </c>
    </row>
    <row r="86" customFormat="false" ht="12.75" hidden="false" customHeight="true" outlineLevel="0" collapsed="false">
      <c r="A86" s="1074" t="n">
        <v>448.86</v>
      </c>
      <c r="B86" s="1090" t="s">
        <v>65</v>
      </c>
      <c r="C86" s="1083" t="s">
        <v>851</v>
      </c>
      <c r="D86" s="850" t="s">
        <v>852</v>
      </c>
      <c r="E86" s="1085" t="n">
        <v>561.93</v>
      </c>
      <c r="F86" s="1086" t="n">
        <v>0</v>
      </c>
      <c r="G86" s="1087"/>
      <c r="H86" s="1091" t="n">
        <f aca="false">+E86+F86</f>
        <v>561.93</v>
      </c>
    </row>
    <row r="87" customFormat="false" ht="12.75" hidden="false" customHeight="true" outlineLevel="0" collapsed="false">
      <c r="A87" s="1074" t="n">
        <v>4878.27</v>
      </c>
      <c r="B87" s="1090" t="s">
        <v>65</v>
      </c>
      <c r="C87" s="1083" t="s">
        <v>853</v>
      </c>
      <c r="D87" s="850" t="s">
        <v>854</v>
      </c>
      <c r="E87" s="1085" t="n">
        <v>5017.39</v>
      </c>
      <c r="F87" s="1086" t="n">
        <v>121.76</v>
      </c>
      <c r="G87" s="1087"/>
      <c r="H87" s="1091" t="n">
        <f aca="false">+E87+F87</f>
        <v>5139.15</v>
      </c>
    </row>
    <row r="88" customFormat="false" ht="12.75" hidden="false" customHeight="true" outlineLevel="0" collapsed="false">
      <c r="A88" s="1074" t="n">
        <v>2339.44</v>
      </c>
      <c r="B88" s="1090" t="s">
        <v>65</v>
      </c>
      <c r="C88" s="1083" t="s">
        <v>855</v>
      </c>
      <c r="D88" s="850" t="s">
        <v>856</v>
      </c>
      <c r="E88" s="1085" t="n">
        <v>2326.17</v>
      </c>
      <c r="F88" s="1086" t="n">
        <v>130.17</v>
      </c>
      <c r="G88" s="1087"/>
      <c r="H88" s="1091" t="n">
        <f aca="false">+E88+F88</f>
        <v>2456.34</v>
      </c>
    </row>
    <row r="89" customFormat="false" ht="12.75" hidden="false" customHeight="true" outlineLevel="0" collapsed="false">
      <c r="A89" s="1074" t="n">
        <v>3775.89</v>
      </c>
      <c r="B89" s="1090" t="s">
        <v>65</v>
      </c>
      <c r="C89" s="1083" t="s">
        <v>857</v>
      </c>
      <c r="D89" s="850" t="s">
        <v>858</v>
      </c>
      <c r="E89" s="1085" t="n">
        <v>3820.3</v>
      </c>
      <c r="F89" s="1086" t="n">
        <v>230.34</v>
      </c>
      <c r="G89" s="1087"/>
      <c r="H89" s="1091" t="n">
        <f aca="false">+E89+F89</f>
        <v>4050.64</v>
      </c>
    </row>
    <row r="90" customFormat="false" ht="11.25" hidden="false" customHeight="false" outlineLevel="0" collapsed="false">
      <c r="A90" s="1074" t="n">
        <v>816.82</v>
      </c>
      <c r="B90" s="1090" t="s">
        <v>65</v>
      </c>
      <c r="C90" s="1076" t="s">
        <v>859</v>
      </c>
      <c r="D90" s="1093" t="s">
        <v>860</v>
      </c>
      <c r="E90" s="1085" t="n">
        <v>909.89</v>
      </c>
      <c r="F90" s="1086" t="n">
        <v>13.35</v>
      </c>
      <c r="G90" s="1087"/>
      <c r="H90" s="1091" t="n">
        <f aca="false">+E90+F90</f>
        <v>923.24</v>
      </c>
    </row>
    <row r="91" customFormat="false" ht="11.25" hidden="false" customHeight="false" outlineLevel="0" collapsed="false">
      <c r="A91" s="1074" t="n">
        <v>3438.73</v>
      </c>
      <c r="B91" s="1090" t="s">
        <v>65</v>
      </c>
      <c r="C91" s="1076" t="s">
        <v>861</v>
      </c>
      <c r="D91" s="1093" t="s">
        <v>862</v>
      </c>
      <c r="E91" s="1085" t="n">
        <v>2455.94</v>
      </c>
      <c r="F91" s="1086" t="n">
        <v>525</v>
      </c>
      <c r="G91" s="1087"/>
      <c r="H91" s="1091" t="n">
        <f aca="false">+E91+F91</f>
        <v>2980.94</v>
      </c>
    </row>
    <row r="92" customFormat="false" ht="12.75" hidden="false" customHeight="true" outlineLevel="0" collapsed="false">
      <c r="A92" s="1074" t="n">
        <v>3195.26</v>
      </c>
      <c r="B92" s="1090" t="s">
        <v>65</v>
      </c>
      <c r="C92" s="1083" t="s">
        <v>863</v>
      </c>
      <c r="D92" s="850" t="s">
        <v>864</v>
      </c>
      <c r="E92" s="1085" t="n">
        <v>2740.53</v>
      </c>
      <c r="F92" s="1086" t="n">
        <v>342.85</v>
      </c>
      <c r="G92" s="1087"/>
      <c r="H92" s="1091" t="n">
        <f aca="false">+E92+F92</f>
        <v>3083.38</v>
      </c>
    </row>
    <row r="93" customFormat="false" ht="12.75" hidden="false" customHeight="true" outlineLevel="0" collapsed="false">
      <c r="A93" s="1074" t="n">
        <v>4364.52</v>
      </c>
      <c r="B93" s="1090" t="s">
        <v>65</v>
      </c>
      <c r="C93" s="1083" t="s">
        <v>865</v>
      </c>
      <c r="D93" s="850" t="s">
        <v>866</v>
      </c>
      <c r="E93" s="1085" t="n">
        <v>4278.36</v>
      </c>
      <c r="F93" s="1086" t="n">
        <v>139</v>
      </c>
      <c r="G93" s="1087"/>
      <c r="H93" s="1091" t="n">
        <f aca="false">+E93+F93</f>
        <v>4417.36</v>
      </c>
    </row>
    <row r="94" customFormat="false" ht="12.75" hidden="false" customHeight="true" outlineLevel="0" collapsed="false">
      <c r="A94" s="1074" t="n">
        <v>2364.69</v>
      </c>
      <c r="B94" s="1090" t="s">
        <v>65</v>
      </c>
      <c r="C94" s="1083" t="s">
        <v>867</v>
      </c>
      <c r="D94" s="850" t="s">
        <v>868</v>
      </c>
      <c r="E94" s="1085" t="n">
        <v>2081.13</v>
      </c>
      <c r="F94" s="1086" t="n">
        <v>195.78</v>
      </c>
      <c r="G94" s="1087"/>
      <c r="H94" s="1091" t="n">
        <f aca="false">+E94+F94</f>
        <v>2276.91</v>
      </c>
    </row>
    <row r="95" customFormat="false" ht="12.75" hidden="false" customHeight="true" outlineLevel="0" collapsed="false">
      <c r="A95" s="1074" t="n">
        <v>4533.38</v>
      </c>
      <c r="B95" s="1090" t="s">
        <v>65</v>
      </c>
      <c r="C95" s="1083" t="s">
        <v>869</v>
      </c>
      <c r="D95" s="850" t="s">
        <v>870</v>
      </c>
      <c r="E95" s="1085" t="n">
        <v>3688.28</v>
      </c>
      <c r="F95" s="1086" t="n">
        <v>749.07</v>
      </c>
      <c r="G95" s="1087"/>
      <c r="H95" s="1091" t="n">
        <f aca="false">+E95+F95</f>
        <v>4437.35</v>
      </c>
    </row>
    <row r="96" customFormat="false" ht="12.75" hidden="false" customHeight="true" outlineLevel="0" collapsed="false">
      <c r="A96" s="1074" t="n">
        <v>5053.78</v>
      </c>
      <c r="B96" s="1090" t="s">
        <v>65</v>
      </c>
      <c r="C96" s="1083" t="s">
        <v>871</v>
      </c>
      <c r="D96" s="1108" t="s">
        <v>872</v>
      </c>
      <c r="E96" s="1085" t="n">
        <v>4028.77</v>
      </c>
      <c r="F96" s="1086" t="n">
        <v>850.41</v>
      </c>
      <c r="G96" s="1087"/>
      <c r="H96" s="1091" t="n">
        <f aca="false">+E96+F96</f>
        <v>4879.18</v>
      </c>
    </row>
    <row r="97" customFormat="false" ht="12" hidden="false" customHeight="true" outlineLevel="0" collapsed="false">
      <c r="A97" s="1074" t="n">
        <v>9291.16</v>
      </c>
      <c r="B97" s="1090" t="s">
        <v>65</v>
      </c>
      <c r="C97" s="1083" t="s">
        <v>873</v>
      </c>
      <c r="D97" s="850" t="s">
        <v>874</v>
      </c>
      <c r="E97" s="1085" t="n">
        <v>7866.93</v>
      </c>
      <c r="F97" s="1086" t="n">
        <v>1675.5</v>
      </c>
      <c r="G97" s="1087"/>
      <c r="H97" s="1091" t="n">
        <f aca="false">+E97+F97</f>
        <v>9542.43</v>
      </c>
    </row>
    <row r="98" customFormat="false" ht="12.75" hidden="false" customHeight="true" outlineLevel="0" collapsed="false">
      <c r="A98" s="1074" t="n">
        <v>3633.5</v>
      </c>
      <c r="B98" s="1090" t="s">
        <v>65</v>
      </c>
      <c r="C98" s="1083" t="s">
        <v>875</v>
      </c>
      <c r="D98" s="850" t="s">
        <v>876</v>
      </c>
      <c r="E98" s="1085" t="n">
        <v>3100.91</v>
      </c>
      <c r="F98" s="1086" t="n">
        <v>271.91</v>
      </c>
      <c r="G98" s="1087"/>
      <c r="H98" s="1091" t="n">
        <f aca="false">+E98+F98</f>
        <v>3372.82</v>
      </c>
    </row>
    <row r="99" customFormat="false" ht="12.75" hidden="false" customHeight="true" outlineLevel="0" collapsed="false">
      <c r="A99" s="1074" t="n">
        <v>454.11</v>
      </c>
      <c r="B99" s="1090" t="s">
        <v>65</v>
      </c>
      <c r="C99" s="1083" t="s">
        <v>877</v>
      </c>
      <c r="D99" s="850" t="s">
        <v>878</v>
      </c>
      <c r="E99" s="1085" t="n">
        <v>447.16</v>
      </c>
      <c r="F99" s="1086" t="n">
        <v>50.39</v>
      </c>
      <c r="G99" s="1087"/>
      <c r="H99" s="1091" t="n">
        <f aca="false">+E99+F99</f>
        <v>497.55</v>
      </c>
    </row>
    <row r="100" customFormat="false" ht="12.75" hidden="false" customHeight="true" outlineLevel="0" collapsed="false">
      <c r="A100" s="1074" t="n">
        <v>580.19</v>
      </c>
      <c r="B100" s="1090" t="s">
        <v>65</v>
      </c>
      <c r="C100" s="1083" t="s">
        <v>879</v>
      </c>
      <c r="D100" s="850" t="s">
        <v>880</v>
      </c>
      <c r="E100" s="1085" t="n">
        <v>566.84</v>
      </c>
      <c r="F100" s="1086" t="n">
        <v>0</v>
      </c>
      <c r="G100" s="1087"/>
      <c r="H100" s="1091" t="n">
        <f aca="false">+E100+F100</f>
        <v>566.84</v>
      </c>
    </row>
    <row r="101" customFormat="false" ht="12.75" hidden="false" customHeight="true" outlineLevel="0" collapsed="false">
      <c r="A101" s="1074" t="n">
        <v>1568.38</v>
      </c>
      <c r="B101" s="1090" t="s">
        <v>65</v>
      </c>
      <c r="C101" s="1083" t="s">
        <v>881</v>
      </c>
      <c r="D101" s="850" t="s">
        <v>882</v>
      </c>
      <c r="E101" s="1085" t="n">
        <v>1555.31</v>
      </c>
      <c r="F101" s="1086" t="n">
        <v>72.34</v>
      </c>
      <c r="G101" s="1087"/>
      <c r="H101" s="1091" t="n">
        <f aca="false">+E101+F101</f>
        <v>1627.65</v>
      </c>
    </row>
    <row r="102" customFormat="false" ht="22.5" hidden="false" customHeight="false" outlineLevel="0" collapsed="false">
      <c r="A102" s="1074" t="n">
        <v>1136.96</v>
      </c>
      <c r="B102" s="1090" t="s">
        <v>65</v>
      </c>
      <c r="C102" s="1083" t="s">
        <v>883</v>
      </c>
      <c r="D102" s="1108" t="s">
        <v>884</v>
      </c>
      <c r="E102" s="1085" t="n">
        <v>1085.14</v>
      </c>
      <c r="F102" s="1086" t="n">
        <v>2.23</v>
      </c>
      <c r="G102" s="1087"/>
      <c r="H102" s="1091" t="n">
        <f aca="false">+E102+F102</f>
        <v>1087.37</v>
      </c>
    </row>
    <row r="103" customFormat="false" ht="11.25" hidden="false" customHeight="false" outlineLevel="0" collapsed="false">
      <c r="A103" s="1074" t="n">
        <v>8996.01</v>
      </c>
      <c r="B103" s="1090" t="s">
        <v>65</v>
      </c>
      <c r="C103" s="1083" t="s">
        <v>885</v>
      </c>
      <c r="D103" s="850" t="s">
        <v>886</v>
      </c>
      <c r="E103" s="1085" t="n">
        <v>8502.37</v>
      </c>
      <c r="F103" s="1086" t="n">
        <v>620.2</v>
      </c>
      <c r="G103" s="1087"/>
      <c r="H103" s="1091" t="n">
        <f aca="false">+E103+F103</f>
        <v>9122.57</v>
      </c>
    </row>
    <row r="104" customFormat="false" ht="13.7" hidden="false" customHeight="true" outlineLevel="0" collapsed="false">
      <c r="A104" s="1109"/>
      <c r="B104" s="1110" t="s">
        <v>65</v>
      </c>
      <c r="C104" s="1111" t="s">
        <v>134</v>
      </c>
      <c r="D104" s="1112" t="s">
        <v>887</v>
      </c>
      <c r="E104" s="1113" t="n">
        <v>9172.41</v>
      </c>
      <c r="F104" s="1114" t="n">
        <v>0</v>
      </c>
      <c r="G104" s="1115"/>
      <c r="H104" s="1116" t="n">
        <f aca="false">+E104+F104</f>
        <v>9172.41</v>
      </c>
    </row>
    <row r="107" customFormat="false" ht="15.75" hidden="false" customHeight="true" outlineLevel="0" collapsed="false">
      <c r="A107" s="509" t="s">
        <v>888</v>
      </c>
      <c r="B107" s="509"/>
      <c r="C107" s="509"/>
      <c r="D107" s="509"/>
      <c r="E107" s="509"/>
      <c r="F107" s="510"/>
      <c r="G107" s="602"/>
    </row>
    <row r="108" customFormat="false" ht="12" hidden="false" customHeight="false" outlineLevel="0" collapsed="false">
      <c r="A108" s="512"/>
      <c r="B108" s="512"/>
      <c r="C108" s="512"/>
      <c r="D108" s="512"/>
      <c r="E108" s="603"/>
      <c r="F108" s="603" t="s">
        <v>342</v>
      </c>
      <c r="G108" s="605"/>
    </row>
    <row r="109" customFormat="false" ht="11.25" hidden="false" customHeight="true" outlineLevel="0" collapsed="false">
      <c r="A109" s="1042" t="s">
        <v>4</v>
      </c>
      <c r="B109" s="696" t="s">
        <v>517</v>
      </c>
      <c r="C109" s="697" t="s">
        <v>889</v>
      </c>
      <c r="D109" s="606" t="s">
        <v>392</v>
      </c>
      <c r="E109" s="1043" t="s">
        <v>250</v>
      </c>
      <c r="F109" s="1034" t="s">
        <v>8</v>
      </c>
      <c r="G109" s="1044" t="s">
        <v>363</v>
      </c>
    </row>
    <row r="110" customFormat="false" ht="12" hidden="false" customHeight="false" outlineLevel="0" collapsed="false">
      <c r="A110" s="1042"/>
      <c r="B110" s="696"/>
      <c r="C110" s="697"/>
      <c r="D110" s="606"/>
      <c r="E110" s="1043"/>
      <c r="F110" s="1034"/>
      <c r="G110" s="1044"/>
    </row>
    <row r="111" customFormat="false" ht="12" hidden="false" customHeight="false" outlineLevel="0" collapsed="false">
      <c r="A111" s="1117" t="n">
        <f aca="false">A112+A119+A127+A133</f>
        <v>5930</v>
      </c>
      <c r="B111" s="555" t="s">
        <v>63</v>
      </c>
      <c r="C111" s="809" t="s">
        <v>71</v>
      </c>
      <c r="D111" s="526" t="s">
        <v>364</v>
      </c>
      <c r="E111" s="1117" t="n">
        <f aca="false">E112+E119+E127+E133</f>
        <v>6450</v>
      </c>
      <c r="F111" s="1117" t="n">
        <f aca="false">F112+F119+F133+F127</f>
        <v>6450</v>
      </c>
      <c r="G111" s="1118" t="s">
        <v>134</v>
      </c>
    </row>
    <row r="112" customFormat="false" ht="11.25" hidden="false" customHeight="false" outlineLevel="0" collapsed="false">
      <c r="A112" s="557" t="n">
        <f aca="false">SUM(A113:A118)</f>
        <v>1260</v>
      </c>
      <c r="B112" s="1119" t="s">
        <v>65</v>
      </c>
      <c r="C112" s="1119" t="s">
        <v>134</v>
      </c>
      <c r="D112" s="749" t="s">
        <v>890</v>
      </c>
      <c r="E112" s="561" t="n">
        <f aca="false">SUM(E113:E118)</f>
        <v>1080</v>
      </c>
      <c r="F112" s="562" t="n">
        <f aca="false">SUM(F113:F118)</f>
        <v>1080</v>
      </c>
      <c r="G112" s="888"/>
    </row>
    <row r="113" customFormat="false" ht="11.25" hidden="false" customHeight="false" outlineLevel="0" collapsed="false">
      <c r="A113" s="1120" t="n">
        <v>80</v>
      </c>
      <c r="B113" s="845" t="s">
        <v>67</v>
      </c>
      <c r="C113" s="1121" t="s">
        <v>891</v>
      </c>
      <c r="D113" s="755" t="s">
        <v>892</v>
      </c>
      <c r="E113" s="1122" t="n">
        <v>50</v>
      </c>
      <c r="F113" s="263" t="n">
        <v>50</v>
      </c>
      <c r="G113" s="625"/>
    </row>
    <row r="114" customFormat="false" ht="11.25" hidden="false" customHeight="false" outlineLevel="0" collapsed="false">
      <c r="A114" s="1120" t="n">
        <v>250</v>
      </c>
      <c r="B114" s="845" t="s">
        <v>67</v>
      </c>
      <c r="C114" s="1121" t="s">
        <v>893</v>
      </c>
      <c r="D114" s="755" t="s">
        <v>894</v>
      </c>
      <c r="E114" s="1122" t="n">
        <v>250</v>
      </c>
      <c r="F114" s="263" t="n">
        <v>250</v>
      </c>
      <c r="G114" s="625"/>
    </row>
    <row r="115" customFormat="false" ht="11.25" hidden="false" customHeight="false" outlineLevel="0" collapsed="false">
      <c r="A115" s="1120" t="n">
        <v>200</v>
      </c>
      <c r="B115" s="845" t="s">
        <v>67</v>
      </c>
      <c r="C115" s="1121" t="s">
        <v>895</v>
      </c>
      <c r="D115" s="755" t="s">
        <v>896</v>
      </c>
      <c r="E115" s="1122" t="n">
        <v>200</v>
      </c>
      <c r="F115" s="263" t="n">
        <v>200</v>
      </c>
      <c r="G115" s="625"/>
    </row>
    <row r="116" customFormat="false" ht="11.25" hidden="false" customHeight="false" outlineLevel="0" collapsed="false">
      <c r="A116" s="1120" t="n">
        <v>80</v>
      </c>
      <c r="B116" s="845" t="s">
        <v>67</v>
      </c>
      <c r="C116" s="1121" t="s">
        <v>897</v>
      </c>
      <c r="D116" s="755" t="s">
        <v>898</v>
      </c>
      <c r="E116" s="1122" t="n">
        <v>80</v>
      </c>
      <c r="F116" s="263" t="n">
        <v>80</v>
      </c>
      <c r="G116" s="625"/>
    </row>
    <row r="117" customFormat="false" ht="11.25" hidden="false" customHeight="false" outlineLevel="0" collapsed="false">
      <c r="A117" s="1120" t="n">
        <v>600</v>
      </c>
      <c r="B117" s="845" t="s">
        <v>67</v>
      </c>
      <c r="C117" s="1121" t="s">
        <v>899</v>
      </c>
      <c r="D117" s="755" t="s">
        <v>900</v>
      </c>
      <c r="E117" s="1122" t="n">
        <v>450</v>
      </c>
      <c r="F117" s="263" t="n">
        <v>450</v>
      </c>
      <c r="G117" s="625"/>
    </row>
    <row r="118" customFormat="false" ht="11.25" hidden="false" customHeight="false" outlineLevel="0" collapsed="false">
      <c r="A118" s="1120" t="n">
        <v>50</v>
      </c>
      <c r="B118" s="845" t="s">
        <v>67</v>
      </c>
      <c r="C118" s="1121" t="s">
        <v>901</v>
      </c>
      <c r="D118" s="755" t="s">
        <v>902</v>
      </c>
      <c r="E118" s="1122" t="n">
        <v>50</v>
      </c>
      <c r="F118" s="263" t="n">
        <v>50</v>
      </c>
      <c r="G118" s="625"/>
    </row>
    <row r="119" customFormat="false" ht="11.25" hidden="false" customHeight="false" outlineLevel="0" collapsed="false">
      <c r="A119" s="1123" t="n">
        <f aca="false">SUM(A120:A125)</f>
        <v>1250</v>
      </c>
      <c r="B119" s="1124" t="s">
        <v>65</v>
      </c>
      <c r="C119" s="1125" t="s">
        <v>134</v>
      </c>
      <c r="D119" s="1126" t="s">
        <v>903</v>
      </c>
      <c r="E119" s="1127" t="n">
        <f aca="false">SUM(E120:E126)</f>
        <v>1700</v>
      </c>
      <c r="F119" s="1128" t="n">
        <f aca="false">SUM(F120:F126)</f>
        <v>1700</v>
      </c>
      <c r="G119" s="641"/>
    </row>
    <row r="120" customFormat="false" ht="11.25" hidden="false" customHeight="false" outlineLevel="0" collapsed="false">
      <c r="A120" s="1120" t="n">
        <v>100</v>
      </c>
      <c r="B120" s="845" t="s">
        <v>67</v>
      </c>
      <c r="C120" s="1121" t="s">
        <v>904</v>
      </c>
      <c r="D120" s="755" t="s">
        <v>905</v>
      </c>
      <c r="E120" s="1122" t="n">
        <v>100</v>
      </c>
      <c r="F120" s="263" t="n">
        <v>100</v>
      </c>
      <c r="G120" s="625"/>
    </row>
    <row r="121" customFormat="false" ht="11.25" hidden="false" customHeight="false" outlineLevel="0" collapsed="false">
      <c r="A121" s="1120" t="n">
        <v>100</v>
      </c>
      <c r="B121" s="845" t="s">
        <v>67</v>
      </c>
      <c r="C121" s="1121" t="s">
        <v>906</v>
      </c>
      <c r="D121" s="755" t="s">
        <v>907</v>
      </c>
      <c r="E121" s="1122" t="n">
        <v>100</v>
      </c>
      <c r="F121" s="263" t="n">
        <v>100</v>
      </c>
      <c r="G121" s="632"/>
    </row>
    <row r="122" customFormat="false" ht="11.25" hidden="false" customHeight="false" outlineLevel="0" collapsed="false">
      <c r="A122" s="1120" t="n">
        <v>500</v>
      </c>
      <c r="B122" s="845" t="s">
        <v>67</v>
      </c>
      <c r="C122" s="1121" t="s">
        <v>908</v>
      </c>
      <c r="D122" s="1129" t="s">
        <v>909</v>
      </c>
      <c r="E122" s="1122" t="n">
        <v>500</v>
      </c>
      <c r="F122" s="263" t="n">
        <v>500</v>
      </c>
      <c r="G122" s="632"/>
    </row>
    <row r="123" customFormat="false" ht="11.25" hidden="false" customHeight="false" outlineLevel="0" collapsed="false">
      <c r="A123" s="1120" t="n">
        <v>100</v>
      </c>
      <c r="B123" s="845" t="s">
        <v>67</v>
      </c>
      <c r="C123" s="1121" t="s">
        <v>910</v>
      </c>
      <c r="D123" s="755" t="s">
        <v>911</v>
      </c>
      <c r="E123" s="1122" t="n">
        <v>100</v>
      </c>
      <c r="F123" s="263" t="n">
        <v>100</v>
      </c>
      <c r="G123" s="622"/>
    </row>
    <row r="124" customFormat="false" ht="11.25" hidden="false" customHeight="false" outlineLevel="0" collapsed="false">
      <c r="A124" s="1120" t="n">
        <v>50</v>
      </c>
      <c r="B124" s="845" t="s">
        <v>67</v>
      </c>
      <c r="C124" s="1121" t="s">
        <v>912</v>
      </c>
      <c r="D124" s="755" t="s">
        <v>913</v>
      </c>
      <c r="E124" s="1122" t="n">
        <v>100</v>
      </c>
      <c r="F124" s="263" t="n">
        <v>100</v>
      </c>
      <c r="G124" s="632"/>
    </row>
    <row r="125" customFormat="false" ht="11.25" hidden="false" customHeight="false" outlineLevel="0" collapsed="false">
      <c r="A125" s="1120" t="n">
        <v>400</v>
      </c>
      <c r="B125" s="845" t="s">
        <v>67</v>
      </c>
      <c r="C125" s="1121" t="s">
        <v>914</v>
      </c>
      <c r="D125" s="1129" t="s">
        <v>915</v>
      </c>
      <c r="E125" s="1122" t="n">
        <v>400</v>
      </c>
      <c r="F125" s="263" t="n">
        <v>400</v>
      </c>
      <c r="G125" s="625"/>
    </row>
    <row r="126" customFormat="false" ht="11.25" hidden="false" customHeight="false" outlineLevel="0" collapsed="false">
      <c r="A126" s="1130" t="n">
        <v>0</v>
      </c>
      <c r="B126" s="1131" t="s">
        <v>67</v>
      </c>
      <c r="C126" s="1132" t="s">
        <v>916</v>
      </c>
      <c r="D126" s="1133" t="s">
        <v>917</v>
      </c>
      <c r="E126" s="1134" t="n">
        <v>400</v>
      </c>
      <c r="F126" s="259" t="n">
        <v>400</v>
      </c>
      <c r="G126" s="641"/>
    </row>
    <row r="127" customFormat="false" ht="11.25" hidden="false" customHeight="false" outlineLevel="0" collapsed="false">
      <c r="A127" s="1022" t="n">
        <f aca="false">SUM(A128:A132)</f>
        <v>1420</v>
      </c>
      <c r="B127" s="1135" t="s">
        <v>65</v>
      </c>
      <c r="C127" s="1136" t="s">
        <v>134</v>
      </c>
      <c r="D127" s="1137" t="s">
        <v>918</v>
      </c>
      <c r="E127" s="1025" t="n">
        <f aca="false">SUM(E128:E132)</f>
        <v>1670</v>
      </c>
      <c r="F127" s="1138" t="n">
        <f aca="false">SUM(F128:F132)</f>
        <v>1670</v>
      </c>
      <c r="G127" s="641"/>
    </row>
    <row r="128" customFormat="false" ht="11.25" hidden="false" customHeight="false" outlineLevel="0" collapsed="false">
      <c r="A128" s="1120" t="n">
        <v>100</v>
      </c>
      <c r="B128" s="845" t="s">
        <v>65</v>
      </c>
      <c r="C128" s="1121" t="s">
        <v>919</v>
      </c>
      <c r="D128" s="755" t="s">
        <v>920</v>
      </c>
      <c r="E128" s="1122" t="n">
        <v>100</v>
      </c>
      <c r="F128" s="263" t="n">
        <v>100</v>
      </c>
      <c r="G128" s="632"/>
    </row>
    <row r="129" customFormat="false" ht="11.25" hidden="false" customHeight="false" outlineLevel="0" collapsed="false">
      <c r="A129" s="1120" t="n">
        <v>500</v>
      </c>
      <c r="B129" s="845" t="s">
        <v>65</v>
      </c>
      <c r="C129" s="1121" t="s">
        <v>921</v>
      </c>
      <c r="D129" s="755" t="s">
        <v>922</v>
      </c>
      <c r="E129" s="1122" t="n">
        <v>500</v>
      </c>
      <c r="F129" s="263" t="n">
        <v>500</v>
      </c>
      <c r="G129" s="632"/>
    </row>
    <row r="130" customFormat="false" ht="11.25" hidden="false" customHeight="false" outlineLevel="0" collapsed="false">
      <c r="A130" s="1120" t="n">
        <v>500</v>
      </c>
      <c r="B130" s="845" t="s">
        <v>65</v>
      </c>
      <c r="C130" s="1121" t="s">
        <v>923</v>
      </c>
      <c r="D130" s="755" t="s">
        <v>924</v>
      </c>
      <c r="E130" s="1122" t="n">
        <v>500</v>
      </c>
      <c r="F130" s="263" t="n">
        <v>500</v>
      </c>
      <c r="G130" s="632"/>
    </row>
    <row r="131" customFormat="false" ht="11.25" hidden="false" customHeight="false" outlineLevel="0" collapsed="false">
      <c r="A131" s="1120" t="n">
        <v>250</v>
      </c>
      <c r="B131" s="845" t="s">
        <v>65</v>
      </c>
      <c r="C131" s="1121" t="s">
        <v>925</v>
      </c>
      <c r="D131" s="755" t="s">
        <v>926</v>
      </c>
      <c r="E131" s="1122" t="n">
        <v>500</v>
      </c>
      <c r="F131" s="263" t="n">
        <v>500</v>
      </c>
      <c r="G131" s="632"/>
    </row>
    <row r="132" customFormat="false" ht="11.25" hidden="false" customHeight="false" outlineLevel="0" collapsed="false">
      <c r="A132" s="1120" t="n">
        <v>70</v>
      </c>
      <c r="B132" s="845" t="s">
        <v>65</v>
      </c>
      <c r="C132" s="1121" t="s">
        <v>927</v>
      </c>
      <c r="D132" s="755" t="s">
        <v>928</v>
      </c>
      <c r="E132" s="1122" t="n">
        <v>70</v>
      </c>
      <c r="F132" s="263" t="n">
        <v>70</v>
      </c>
      <c r="G132" s="632"/>
    </row>
    <row r="133" customFormat="false" ht="11.25" hidden="false" customHeight="false" outlineLevel="0" collapsed="false">
      <c r="A133" s="1139" t="n">
        <f aca="false">SUM(A134:A134)</f>
        <v>2000</v>
      </c>
      <c r="B133" s="1140" t="s">
        <v>929</v>
      </c>
      <c r="C133" s="1141" t="s">
        <v>134</v>
      </c>
      <c r="D133" s="1142" t="s">
        <v>930</v>
      </c>
      <c r="E133" s="1143" t="n">
        <f aca="false">SUM(E134:E134)</f>
        <v>2000</v>
      </c>
      <c r="F133" s="1144" t="n">
        <f aca="false">SUM(F134:F134)</f>
        <v>2000</v>
      </c>
      <c r="G133" s="622"/>
    </row>
    <row r="134" customFormat="false" ht="12" hidden="false" customHeight="false" outlineLevel="0" collapsed="false">
      <c r="A134" s="676" t="n">
        <v>2000</v>
      </c>
      <c r="B134" s="1145" t="s">
        <v>67</v>
      </c>
      <c r="C134" s="1146" t="s">
        <v>931</v>
      </c>
      <c r="D134" s="1147" t="s">
        <v>932</v>
      </c>
      <c r="E134" s="1148" t="n">
        <v>2000</v>
      </c>
      <c r="F134" s="1149" t="n">
        <v>2000</v>
      </c>
      <c r="G134" s="680"/>
    </row>
    <row r="136" customFormat="false" ht="15.75" hidden="false" customHeight="true" outlineLevel="0" collapsed="false">
      <c r="A136" s="509" t="s">
        <v>933</v>
      </c>
      <c r="B136" s="509"/>
      <c r="C136" s="509"/>
      <c r="D136" s="509"/>
      <c r="E136" s="509"/>
      <c r="F136" s="510"/>
      <c r="G136" s="602"/>
    </row>
    <row r="137" customFormat="false" ht="12" hidden="false" customHeight="false" outlineLevel="0" collapsed="false">
      <c r="A137" s="512"/>
      <c r="B137" s="512"/>
      <c r="C137" s="512"/>
      <c r="D137" s="512"/>
      <c r="E137" s="603"/>
      <c r="F137" s="603" t="s">
        <v>342</v>
      </c>
      <c r="G137" s="605"/>
    </row>
    <row r="138" customFormat="false" ht="11.25" hidden="false" customHeight="true" outlineLevel="0" collapsed="false">
      <c r="A138" s="1042" t="s">
        <v>4</v>
      </c>
      <c r="B138" s="696" t="s">
        <v>517</v>
      </c>
      <c r="C138" s="697" t="s">
        <v>934</v>
      </c>
      <c r="D138" s="606" t="s">
        <v>488</v>
      </c>
      <c r="E138" s="1043" t="s">
        <v>250</v>
      </c>
      <c r="F138" s="1034" t="s">
        <v>8</v>
      </c>
      <c r="G138" s="1044" t="s">
        <v>363</v>
      </c>
    </row>
    <row r="139" customFormat="false" ht="12" hidden="false" customHeight="false" outlineLevel="0" collapsed="false">
      <c r="A139" s="1042"/>
      <c r="B139" s="696"/>
      <c r="C139" s="697"/>
      <c r="D139" s="606"/>
      <c r="E139" s="1043"/>
      <c r="F139" s="1034"/>
      <c r="G139" s="1044"/>
    </row>
    <row r="140" customFormat="false" ht="12" hidden="false" customHeight="false" outlineLevel="0" collapsed="false">
      <c r="A140" s="1150" t="n">
        <v>20428.98</v>
      </c>
      <c r="B140" s="555" t="s">
        <v>63</v>
      </c>
      <c r="C140" s="809" t="s">
        <v>71</v>
      </c>
      <c r="D140" s="526" t="s">
        <v>364</v>
      </c>
      <c r="E140" s="527" t="n">
        <f aca="false">E141+E158+E152</f>
        <v>26999.71</v>
      </c>
      <c r="F140" s="527" t="n">
        <f aca="false">F141+F158+F152</f>
        <v>26999.71</v>
      </c>
      <c r="G140" s="609" t="s">
        <v>134</v>
      </c>
    </row>
    <row r="141" customFormat="false" ht="11.25" hidden="false" customHeight="false" outlineLevel="0" collapsed="false">
      <c r="A141" s="1151" t="n">
        <v>2880</v>
      </c>
      <c r="B141" s="1152" t="s">
        <v>65</v>
      </c>
      <c r="C141" s="1153" t="s">
        <v>134</v>
      </c>
      <c r="D141" s="1154" t="s">
        <v>935</v>
      </c>
      <c r="E141" s="1155" t="n">
        <f aca="false">SUM(E142:E151)</f>
        <v>1870</v>
      </c>
      <c r="F141" s="1156" t="n">
        <f aca="false">SUM(F142:F151)</f>
        <v>1870</v>
      </c>
      <c r="G141" s="888"/>
    </row>
    <row r="142" customFormat="false" ht="11.25" hidden="false" customHeight="false" outlineLevel="0" collapsed="false">
      <c r="A142" s="1157" t="n">
        <v>200</v>
      </c>
      <c r="B142" s="845" t="s">
        <v>63</v>
      </c>
      <c r="C142" s="380" t="s">
        <v>936</v>
      </c>
      <c r="D142" s="796" t="s">
        <v>937</v>
      </c>
      <c r="E142" s="1122" t="n">
        <v>200</v>
      </c>
      <c r="F142" s="263" t="n">
        <v>200</v>
      </c>
      <c r="G142" s="632"/>
    </row>
    <row r="143" customFormat="false" ht="11.25" hidden="false" customHeight="false" outlineLevel="0" collapsed="false">
      <c r="A143" s="1157" t="n">
        <v>120</v>
      </c>
      <c r="B143" s="845" t="s">
        <v>63</v>
      </c>
      <c r="C143" s="1121" t="s">
        <v>938</v>
      </c>
      <c r="D143" s="794" t="s">
        <v>911</v>
      </c>
      <c r="E143" s="1122" t="n">
        <v>200</v>
      </c>
      <c r="F143" s="263" t="n">
        <v>200</v>
      </c>
      <c r="G143" s="622"/>
    </row>
    <row r="144" customFormat="false" ht="22.5" hidden="false" customHeight="false" outlineLevel="0" collapsed="false">
      <c r="A144" s="1157" t="n">
        <v>0</v>
      </c>
      <c r="B144" s="845" t="s">
        <v>63</v>
      </c>
      <c r="C144" s="1158" t="s">
        <v>939</v>
      </c>
      <c r="D144" s="1159" t="s">
        <v>940</v>
      </c>
      <c r="E144" s="1122" t="n">
        <v>20</v>
      </c>
      <c r="F144" s="263" t="n">
        <v>20</v>
      </c>
      <c r="G144" s="632"/>
    </row>
    <row r="145" customFormat="false" ht="22.5" hidden="false" customHeight="false" outlineLevel="0" collapsed="false">
      <c r="A145" s="1157" t="n">
        <v>50</v>
      </c>
      <c r="B145" s="845" t="s">
        <v>63</v>
      </c>
      <c r="C145" s="1158" t="s">
        <v>941</v>
      </c>
      <c r="D145" s="1159" t="s">
        <v>942</v>
      </c>
      <c r="E145" s="1122" t="n">
        <v>50</v>
      </c>
      <c r="F145" s="263" t="n">
        <v>50</v>
      </c>
      <c r="G145" s="622"/>
    </row>
    <row r="146" customFormat="false" ht="22.5" hidden="false" customHeight="false" outlineLevel="0" collapsed="false">
      <c r="A146" s="1157" t="n">
        <v>20</v>
      </c>
      <c r="B146" s="845" t="s">
        <v>63</v>
      </c>
      <c r="C146" s="1158" t="s">
        <v>943</v>
      </c>
      <c r="D146" s="1159" t="s">
        <v>944</v>
      </c>
      <c r="E146" s="1122" t="n">
        <v>20</v>
      </c>
      <c r="F146" s="263" t="n">
        <v>20</v>
      </c>
      <c r="G146" s="622"/>
    </row>
    <row r="147" customFormat="false" ht="11.25" hidden="false" customHeight="false" outlineLevel="0" collapsed="false">
      <c r="A147" s="1157" t="n">
        <v>30</v>
      </c>
      <c r="B147" s="845" t="s">
        <v>63</v>
      </c>
      <c r="C147" s="1160" t="s">
        <v>945</v>
      </c>
      <c r="D147" s="1159" t="s">
        <v>946</v>
      </c>
      <c r="E147" s="1122" t="n">
        <v>30</v>
      </c>
      <c r="F147" s="263" t="n">
        <v>30</v>
      </c>
      <c r="G147" s="622"/>
    </row>
    <row r="148" customFormat="false" ht="11.25" hidden="false" customHeight="false" outlineLevel="0" collapsed="false">
      <c r="A148" s="1120" t="n">
        <v>0</v>
      </c>
      <c r="B148" s="845" t="s">
        <v>63</v>
      </c>
      <c r="C148" s="1160" t="s">
        <v>947</v>
      </c>
      <c r="D148" s="1159" t="s">
        <v>948</v>
      </c>
      <c r="E148" s="1122" t="n">
        <v>100</v>
      </c>
      <c r="F148" s="263" t="n">
        <v>100</v>
      </c>
      <c r="G148" s="622"/>
    </row>
    <row r="149" customFormat="false" ht="22.5" hidden="false" customHeight="false" outlineLevel="0" collapsed="false">
      <c r="A149" s="1120" t="n">
        <v>0</v>
      </c>
      <c r="B149" s="845" t="s">
        <v>63</v>
      </c>
      <c r="C149" s="1160" t="s">
        <v>949</v>
      </c>
      <c r="D149" s="1159" t="s">
        <v>950</v>
      </c>
      <c r="E149" s="1122" t="n">
        <v>250</v>
      </c>
      <c r="F149" s="263" t="n">
        <v>250</v>
      </c>
      <c r="G149" s="622"/>
    </row>
    <row r="150" customFormat="false" ht="11.25" hidden="false" customHeight="false" outlineLevel="0" collapsed="false">
      <c r="A150" s="1120" t="n">
        <v>0</v>
      </c>
      <c r="B150" s="845" t="s">
        <v>63</v>
      </c>
      <c r="C150" s="1160" t="s">
        <v>951</v>
      </c>
      <c r="D150" s="1159" t="s">
        <v>952</v>
      </c>
      <c r="E150" s="1122" t="n">
        <v>500</v>
      </c>
      <c r="F150" s="263" t="n">
        <v>500</v>
      </c>
      <c r="G150" s="622"/>
    </row>
    <row r="151" customFormat="false" ht="22.5" hidden="false" customHeight="false" outlineLevel="0" collapsed="false">
      <c r="A151" s="1120" t="n">
        <v>0</v>
      </c>
      <c r="B151" s="845" t="s">
        <v>63</v>
      </c>
      <c r="C151" s="1160" t="s">
        <v>953</v>
      </c>
      <c r="D151" s="1159" t="s">
        <v>954</v>
      </c>
      <c r="E151" s="1122" t="n">
        <v>500</v>
      </c>
      <c r="F151" s="263" t="n">
        <v>500</v>
      </c>
      <c r="G151" s="1161"/>
    </row>
    <row r="152" customFormat="false" ht="11.25" hidden="false" customHeight="false" outlineLevel="0" collapsed="false">
      <c r="A152" s="1139" t="n">
        <v>4548.98</v>
      </c>
      <c r="B152" s="1162" t="s">
        <v>65</v>
      </c>
      <c r="C152" s="1163" t="s">
        <v>134</v>
      </c>
      <c r="D152" s="1164" t="s">
        <v>955</v>
      </c>
      <c r="E152" s="1127" t="n">
        <f aca="false">SUM(D153:E157)</f>
        <v>2129.71</v>
      </c>
      <c r="F152" s="1128" t="n">
        <f aca="false">SUM(F153:F157)</f>
        <v>2129.71</v>
      </c>
      <c r="G152" s="1165"/>
      <c r="I152" s="30" t="s">
        <v>956</v>
      </c>
    </row>
    <row r="153" customFormat="false" ht="22.5" hidden="false" customHeight="false" outlineLevel="0" collapsed="false">
      <c r="A153" s="1120" t="n">
        <v>0</v>
      </c>
      <c r="B153" s="845" t="s">
        <v>63</v>
      </c>
      <c r="C153" s="1166" t="s">
        <v>957</v>
      </c>
      <c r="D153" s="1159" t="s">
        <v>958</v>
      </c>
      <c r="E153" s="1167" t="n">
        <v>365.568</v>
      </c>
      <c r="F153" s="1168" t="n">
        <v>365.57</v>
      </c>
      <c r="G153" s="1165"/>
    </row>
    <row r="154" customFormat="false" ht="22.5" hidden="false" customHeight="false" outlineLevel="0" collapsed="false">
      <c r="A154" s="1120" t="n">
        <v>0</v>
      </c>
      <c r="B154" s="845" t="s">
        <v>63</v>
      </c>
      <c r="C154" s="1169" t="s">
        <v>959</v>
      </c>
      <c r="D154" s="1170" t="s">
        <v>960</v>
      </c>
      <c r="E154" s="1171" t="n">
        <v>178.315</v>
      </c>
      <c r="F154" s="1038" t="n">
        <v>178.32</v>
      </c>
      <c r="G154" s="1172"/>
    </row>
    <row r="155" customFormat="false" ht="25.5" hidden="false" customHeight="true" outlineLevel="0" collapsed="false">
      <c r="A155" s="1157" t="n">
        <v>259.04</v>
      </c>
      <c r="B155" s="845" t="s">
        <v>63</v>
      </c>
      <c r="C155" s="1173" t="s">
        <v>961</v>
      </c>
      <c r="D155" s="1174" t="s">
        <v>962</v>
      </c>
      <c r="E155" s="1167" t="n">
        <v>224.037</v>
      </c>
      <c r="F155" s="1168" t="n">
        <v>224.04</v>
      </c>
      <c r="G155" s="574"/>
    </row>
    <row r="156" customFormat="false" ht="22.5" hidden="false" customHeight="false" outlineLevel="0" collapsed="false">
      <c r="A156" s="1157" t="n">
        <v>541.79</v>
      </c>
      <c r="B156" s="845" t="s">
        <v>63</v>
      </c>
      <c r="C156" s="1173" t="s">
        <v>963</v>
      </c>
      <c r="D156" s="1174" t="s">
        <v>964</v>
      </c>
      <c r="E156" s="1167" t="n">
        <v>461.79</v>
      </c>
      <c r="F156" s="1168" t="n">
        <v>461.79</v>
      </c>
      <c r="G156" s="574"/>
    </row>
    <row r="157" customFormat="false" ht="11.25" hidden="false" customHeight="false" outlineLevel="0" collapsed="false">
      <c r="A157" s="1157" t="n">
        <v>541.13</v>
      </c>
      <c r="B157" s="845" t="s">
        <v>63</v>
      </c>
      <c r="C157" s="1173" t="s">
        <v>965</v>
      </c>
      <c r="D157" s="1175" t="s">
        <v>966</v>
      </c>
      <c r="E157" s="1167" t="n">
        <v>900</v>
      </c>
      <c r="F157" s="1168" t="n">
        <v>899.99</v>
      </c>
      <c r="G157" s="574"/>
    </row>
    <row r="158" customFormat="false" ht="11.25" hidden="false" customHeight="false" outlineLevel="0" collapsed="false">
      <c r="A158" s="1176" t="n">
        <f aca="false">A159+A161+A163+A168+A170</f>
        <v>13000</v>
      </c>
      <c r="B158" s="1177" t="s">
        <v>929</v>
      </c>
      <c r="C158" s="1178" t="s">
        <v>134</v>
      </c>
      <c r="D158" s="1179" t="s">
        <v>930</v>
      </c>
      <c r="E158" s="1180" t="n">
        <f aca="false">E159+E161+E163+E168+E170+E172</f>
        <v>23000</v>
      </c>
      <c r="F158" s="1181" t="n">
        <f aca="false">F159+F161+F163+F168+F170+F172</f>
        <v>23000</v>
      </c>
      <c r="G158" s="1182"/>
    </row>
    <row r="159" customFormat="false" ht="11.25" hidden="false" customHeight="true" outlineLevel="0" collapsed="false">
      <c r="A159" s="1183" t="n">
        <f aca="false">A160</f>
        <v>5000</v>
      </c>
      <c r="B159" s="1140" t="s">
        <v>929</v>
      </c>
      <c r="C159" s="1184" t="s">
        <v>134</v>
      </c>
      <c r="D159" s="1185" t="s">
        <v>967</v>
      </c>
      <c r="E159" s="1143" t="n">
        <f aca="false">E160</f>
        <v>5250</v>
      </c>
      <c r="F159" s="1186" t="n">
        <f aca="false">F160</f>
        <v>5250</v>
      </c>
      <c r="G159" s="622"/>
    </row>
    <row r="160" customFormat="false" ht="12.75" hidden="false" customHeight="true" outlineLevel="0" collapsed="false">
      <c r="A160" s="1187" t="n">
        <v>5000</v>
      </c>
      <c r="B160" s="1188" t="s">
        <v>63</v>
      </c>
      <c r="C160" s="1189" t="s">
        <v>968</v>
      </c>
      <c r="D160" s="1190" t="s">
        <v>967</v>
      </c>
      <c r="E160" s="1191" t="n">
        <v>5250</v>
      </c>
      <c r="F160" s="1192" t="n">
        <v>5250</v>
      </c>
      <c r="G160" s="632"/>
    </row>
    <row r="161" customFormat="false" ht="12.75" hidden="false" customHeight="true" outlineLevel="0" collapsed="false">
      <c r="A161" s="1183" t="n">
        <f aca="false">A162</f>
        <v>2750</v>
      </c>
      <c r="B161" s="1140" t="s">
        <v>929</v>
      </c>
      <c r="C161" s="1141" t="s">
        <v>134</v>
      </c>
      <c r="D161" s="1185" t="s">
        <v>969</v>
      </c>
      <c r="E161" s="1143" t="n">
        <f aca="false">E162</f>
        <v>2500</v>
      </c>
      <c r="F161" s="1186" t="n">
        <f aca="false">F162</f>
        <v>2500</v>
      </c>
      <c r="G161" s="622"/>
    </row>
    <row r="162" customFormat="false" ht="12.75" hidden="false" customHeight="true" outlineLevel="0" collapsed="false">
      <c r="A162" s="1193" t="n">
        <v>2750</v>
      </c>
      <c r="B162" s="1188" t="s">
        <v>63</v>
      </c>
      <c r="C162" s="1194" t="s">
        <v>970</v>
      </c>
      <c r="D162" s="1195" t="s">
        <v>969</v>
      </c>
      <c r="E162" s="1191" t="n">
        <v>2500</v>
      </c>
      <c r="F162" s="1192" t="n">
        <v>2500</v>
      </c>
      <c r="G162" s="675"/>
    </row>
    <row r="163" customFormat="false" ht="12.75" hidden="false" customHeight="true" outlineLevel="0" collapsed="false">
      <c r="A163" s="1183" t="n">
        <v>1750</v>
      </c>
      <c r="B163" s="1140" t="s">
        <v>929</v>
      </c>
      <c r="C163" s="1141" t="s">
        <v>134</v>
      </c>
      <c r="D163" s="1185" t="s">
        <v>971</v>
      </c>
      <c r="E163" s="1143" t="n">
        <f aca="false">SUM(E164:E167)</f>
        <v>11500</v>
      </c>
      <c r="F163" s="1186" t="n">
        <f aca="false">SUM(F164:F167)</f>
        <v>11500</v>
      </c>
      <c r="G163" s="632"/>
    </row>
    <row r="164" customFormat="false" ht="24.75" hidden="false" customHeight="true" outlineLevel="0" collapsed="false">
      <c r="A164" s="1196" t="n">
        <v>0</v>
      </c>
      <c r="B164" s="1197" t="s">
        <v>63</v>
      </c>
      <c r="C164" s="1198" t="s">
        <v>972</v>
      </c>
      <c r="D164" s="1199" t="s">
        <v>973</v>
      </c>
      <c r="E164" s="1191" t="n">
        <v>10000</v>
      </c>
      <c r="F164" s="1192" t="n">
        <v>10000</v>
      </c>
      <c r="G164" s="632"/>
    </row>
    <row r="165" customFormat="false" ht="12.75" hidden="false" customHeight="true" outlineLevel="0" collapsed="false">
      <c r="A165" s="1196" t="n">
        <v>0</v>
      </c>
      <c r="B165" s="1197" t="s">
        <v>63</v>
      </c>
      <c r="C165" s="1198" t="s">
        <v>974</v>
      </c>
      <c r="D165" s="1199" t="s">
        <v>975</v>
      </c>
      <c r="E165" s="1191" t="n">
        <v>900</v>
      </c>
      <c r="F165" s="1192" t="n">
        <v>900</v>
      </c>
      <c r="G165" s="632"/>
    </row>
    <row r="166" customFormat="false" ht="24" hidden="false" customHeight="true" outlineLevel="0" collapsed="false">
      <c r="A166" s="1196" t="n">
        <v>0</v>
      </c>
      <c r="B166" s="1197" t="s">
        <v>63</v>
      </c>
      <c r="C166" s="1198" t="s">
        <v>976</v>
      </c>
      <c r="D166" s="1199" t="s">
        <v>977</v>
      </c>
      <c r="E166" s="1191" t="n">
        <v>400</v>
      </c>
      <c r="F166" s="1192" t="n">
        <v>400</v>
      </c>
      <c r="G166" s="632"/>
    </row>
    <row r="167" customFormat="false" ht="24.75" hidden="false" customHeight="true" outlineLevel="0" collapsed="false">
      <c r="A167" s="1196" t="n">
        <v>0</v>
      </c>
      <c r="B167" s="1197" t="s">
        <v>63</v>
      </c>
      <c r="C167" s="1198" t="s">
        <v>978</v>
      </c>
      <c r="D167" s="1199" t="s">
        <v>979</v>
      </c>
      <c r="E167" s="1191" t="n">
        <v>200</v>
      </c>
      <c r="F167" s="1192" t="n">
        <v>200</v>
      </c>
      <c r="G167" s="632"/>
    </row>
    <row r="168" customFormat="false" ht="12.75" hidden="false" customHeight="true" outlineLevel="0" collapsed="false">
      <c r="A168" s="1200" t="n">
        <f aca="false">A169</f>
        <v>2750</v>
      </c>
      <c r="B168" s="1201" t="s">
        <v>65</v>
      </c>
      <c r="C168" s="1202" t="s">
        <v>134</v>
      </c>
      <c r="D168" s="1203" t="s">
        <v>980</v>
      </c>
      <c r="E168" s="1143" t="n">
        <f aca="false">E169</f>
        <v>2500</v>
      </c>
      <c r="F168" s="1186" t="n">
        <f aca="false">F169</f>
        <v>2500</v>
      </c>
      <c r="G168" s="622"/>
    </row>
    <row r="169" customFormat="false" ht="12.75" hidden="false" customHeight="true" outlineLevel="0" collapsed="false">
      <c r="A169" s="1196" t="n">
        <v>2750</v>
      </c>
      <c r="B169" s="1204" t="s">
        <v>63</v>
      </c>
      <c r="C169" s="1205" t="s">
        <v>981</v>
      </c>
      <c r="D169" s="1206" t="s">
        <v>980</v>
      </c>
      <c r="E169" s="1191" t="n">
        <v>2500</v>
      </c>
      <c r="F169" s="1192" t="n">
        <v>2500</v>
      </c>
      <c r="G169" s="632"/>
    </row>
    <row r="170" customFormat="false" ht="12.75" hidden="false" customHeight="true" outlineLevel="0" collapsed="false">
      <c r="A170" s="1200" t="n">
        <f aca="false">A171</f>
        <v>750</v>
      </c>
      <c r="B170" s="1201" t="s">
        <v>65</v>
      </c>
      <c r="C170" s="1202" t="s">
        <v>134</v>
      </c>
      <c r="D170" s="1203" t="s">
        <v>982</v>
      </c>
      <c r="E170" s="1143" t="n">
        <f aca="false">E171</f>
        <v>750</v>
      </c>
      <c r="F170" s="1186" t="n">
        <f aca="false">F171</f>
        <v>750</v>
      </c>
      <c r="G170" s="622"/>
    </row>
    <row r="171" customFormat="false" ht="12.75" hidden="false" customHeight="true" outlineLevel="0" collapsed="false">
      <c r="A171" s="1196" t="n">
        <v>750</v>
      </c>
      <c r="B171" s="1207" t="s">
        <v>63</v>
      </c>
      <c r="C171" s="1208" t="s">
        <v>983</v>
      </c>
      <c r="D171" s="1209" t="s">
        <v>982</v>
      </c>
      <c r="E171" s="1191" t="n">
        <v>750</v>
      </c>
      <c r="F171" s="1192" t="n">
        <v>750</v>
      </c>
      <c r="G171" s="622"/>
    </row>
    <row r="172" customFormat="false" ht="12.75" hidden="false" customHeight="true" outlineLevel="0" collapsed="false">
      <c r="A172" s="1200" t="n">
        <f aca="false">SUM(A173:A176)</f>
        <v>0</v>
      </c>
      <c r="B172" s="1210" t="s">
        <v>65</v>
      </c>
      <c r="C172" s="1202" t="s">
        <v>134</v>
      </c>
      <c r="D172" s="1211" t="s">
        <v>984</v>
      </c>
      <c r="E172" s="1143" t="n">
        <f aca="false">SUM(E173:E176)</f>
        <v>500</v>
      </c>
      <c r="F172" s="1186" t="n">
        <f aca="false">SUM(F173:F176)</f>
        <v>500</v>
      </c>
      <c r="G172" s="625"/>
    </row>
    <row r="173" customFormat="false" ht="12.75" hidden="false" customHeight="true" outlineLevel="0" collapsed="false">
      <c r="A173" s="1212" t="n">
        <v>0</v>
      </c>
      <c r="B173" s="1197" t="s">
        <v>63</v>
      </c>
      <c r="C173" s="1213" t="s">
        <v>985</v>
      </c>
      <c r="D173" s="1214" t="s">
        <v>984</v>
      </c>
      <c r="E173" s="1191" t="n">
        <v>100</v>
      </c>
      <c r="F173" s="1192" t="n">
        <v>100</v>
      </c>
      <c r="G173" s="632"/>
    </row>
    <row r="174" customFormat="false" ht="24.75" hidden="false" customHeight="true" outlineLevel="0" collapsed="false">
      <c r="A174" s="1212" t="n">
        <v>0</v>
      </c>
      <c r="B174" s="1197" t="s">
        <v>63</v>
      </c>
      <c r="C174" s="1213" t="s">
        <v>986</v>
      </c>
      <c r="D174" s="1215" t="s">
        <v>987</v>
      </c>
      <c r="E174" s="1191" t="n">
        <v>100</v>
      </c>
      <c r="F174" s="1192" t="n">
        <v>100</v>
      </c>
      <c r="G174" s="632"/>
    </row>
    <row r="175" customFormat="false" ht="26.25" hidden="false" customHeight="true" outlineLevel="0" collapsed="false">
      <c r="A175" s="1212" t="n">
        <v>0</v>
      </c>
      <c r="B175" s="1197" t="s">
        <v>63</v>
      </c>
      <c r="C175" s="1213" t="s">
        <v>988</v>
      </c>
      <c r="D175" s="1199" t="s">
        <v>989</v>
      </c>
      <c r="E175" s="1191" t="n">
        <v>200</v>
      </c>
      <c r="F175" s="1192" t="n">
        <v>200</v>
      </c>
      <c r="G175" s="632"/>
    </row>
    <row r="176" customFormat="false" ht="24" hidden="false" customHeight="true" outlineLevel="0" collapsed="false">
      <c r="A176" s="1216" t="n">
        <v>0</v>
      </c>
      <c r="B176" s="1217" t="s">
        <v>63</v>
      </c>
      <c r="C176" s="1218" t="s">
        <v>990</v>
      </c>
      <c r="D176" s="1219" t="s">
        <v>991</v>
      </c>
      <c r="E176" s="1148" t="n">
        <v>100</v>
      </c>
      <c r="F176" s="1220" t="n">
        <v>100</v>
      </c>
      <c r="G176" s="667"/>
    </row>
    <row r="196" customFormat="false" ht="15.75" hidden="false" customHeight="true" outlineLevel="0" collapsed="false">
      <c r="A196" s="509" t="s">
        <v>992</v>
      </c>
      <c r="B196" s="509"/>
      <c r="C196" s="509"/>
      <c r="D196" s="509"/>
      <c r="E196" s="509"/>
      <c r="F196" s="509"/>
      <c r="G196" s="510"/>
    </row>
    <row r="197" customFormat="false" ht="12" hidden="false" customHeight="false" outlineLevel="0" collapsed="false">
      <c r="A197" s="512"/>
      <c r="B197" s="512"/>
      <c r="C197" s="512"/>
      <c r="D197" s="512"/>
      <c r="E197" s="513"/>
      <c r="F197" s="513" t="s">
        <v>342</v>
      </c>
      <c r="G197" s="514"/>
    </row>
    <row r="198" customFormat="false" ht="11.25" hidden="false" customHeight="true" outlineLevel="0" collapsed="false">
      <c r="A198" s="1042" t="s">
        <v>4</v>
      </c>
      <c r="B198" s="518" t="s">
        <v>360</v>
      </c>
      <c r="C198" s="551" t="s">
        <v>993</v>
      </c>
      <c r="D198" s="606" t="s">
        <v>512</v>
      </c>
      <c r="E198" s="1043" t="s">
        <v>250</v>
      </c>
      <c r="F198" s="1034" t="s">
        <v>8</v>
      </c>
      <c r="G198" s="1044" t="s">
        <v>363</v>
      </c>
    </row>
    <row r="199" customFormat="false" ht="12" hidden="false" customHeight="false" outlineLevel="0" collapsed="false">
      <c r="A199" s="1042"/>
      <c r="B199" s="518"/>
      <c r="C199" s="551"/>
      <c r="D199" s="606"/>
      <c r="E199" s="1043"/>
      <c r="F199" s="1034"/>
      <c r="G199" s="1044"/>
    </row>
    <row r="200" customFormat="false" ht="12" hidden="false" customHeight="false" outlineLevel="0" collapsed="false">
      <c r="A200" s="1221" t="n">
        <v>26900</v>
      </c>
      <c r="B200" s="555" t="s">
        <v>63</v>
      </c>
      <c r="C200" s="555" t="s">
        <v>71</v>
      </c>
      <c r="D200" s="526" t="s">
        <v>364</v>
      </c>
      <c r="E200" s="527" t="n">
        <f aca="false">E201</f>
        <v>62705.88</v>
      </c>
      <c r="F200" s="527" t="n">
        <f aca="false">F201</f>
        <v>62705.88</v>
      </c>
      <c r="G200" s="556" t="s">
        <v>134</v>
      </c>
    </row>
    <row r="201" customFormat="false" ht="11.25" hidden="false" customHeight="false" outlineLevel="0" collapsed="false">
      <c r="A201" s="1222" t="n">
        <v>26900</v>
      </c>
      <c r="B201" s="1223" t="s">
        <v>134</v>
      </c>
      <c r="C201" s="1224" t="s">
        <v>134</v>
      </c>
      <c r="D201" s="1225" t="s">
        <v>513</v>
      </c>
      <c r="E201" s="791" t="n">
        <f aca="false">SUM(E202:E210)</f>
        <v>62705.88</v>
      </c>
      <c r="F201" s="792" t="n">
        <f aca="false">SUM(F202:F210)</f>
        <v>62705.88</v>
      </c>
      <c r="G201" s="563" t="s">
        <v>134</v>
      </c>
    </row>
    <row r="202" customFormat="false" ht="11.25" hidden="false" customHeight="false" outlineLevel="0" collapsed="false">
      <c r="A202" s="1226" t="n">
        <v>15200</v>
      </c>
      <c r="B202" s="1227" t="s">
        <v>63</v>
      </c>
      <c r="C202" s="1228" t="s">
        <v>994</v>
      </c>
      <c r="D202" s="1229" t="s">
        <v>995</v>
      </c>
      <c r="E202" s="771" t="n">
        <v>13503.88</v>
      </c>
      <c r="F202" s="772" t="n">
        <v>13503.88</v>
      </c>
      <c r="G202" s="641"/>
    </row>
    <row r="203" customFormat="false" ht="22.5" hidden="false" customHeight="false" outlineLevel="0" collapsed="false">
      <c r="A203" s="1226" t="n">
        <v>0</v>
      </c>
      <c r="B203" s="1207" t="s">
        <v>63</v>
      </c>
      <c r="C203" s="1198" t="s">
        <v>996</v>
      </c>
      <c r="D203" s="1230" t="s">
        <v>997</v>
      </c>
      <c r="E203" s="771" t="n">
        <v>400</v>
      </c>
      <c r="F203" s="772" t="n">
        <v>400</v>
      </c>
      <c r="G203" s="622"/>
    </row>
    <row r="204" customFormat="false" ht="11.25" hidden="false" customHeight="false" outlineLevel="0" collapsed="false">
      <c r="A204" s="1226" t="n">
        <v>9000</v>
      </c>
      <c r="B204" s="1207" t="s">
        <v>63</v>
      </c>
      <c r="C204" s="1198" t="s">
        <v>998</v>
      </c>
      <c r="D204" s="1230" t="s">
        <v>999</v>
      </c>
      <c r="E204" s="771" t="n">
        <v>5000</v>
      </c>
      <c r="F204" s="772" t="n">
        <v>5000</v>
      </c>
      <c r="G204" s="622"/>
    </row>
    <row r="205" customFormat="false" ht="22.5" hidden="false" customHeight="false" outlineLevel="0" collapsed="false">
      <c r="A205" s="1226" t="n">
        <v>0</v>
      </c>
      <c r="B205" s="1207" t="s">
        <v>63</v>
      </c>
      <c r="C205" s="1198" t="s">
        <v>1000</v>
      </c>
      <c r="D205" s="1230" t="s">
        <v>1001</v>
      </c>
      <c r="E205" s="771" t="n">
        <v>22500</v>
      </c>
      <c r="F205" s="772" t="n">
        <v>22500</v>
      </c>
      <c r="G205" s="622"/>
    </row>
    <row r="206" customFormat="false" ht="22.5" hidden="false" customHeight="false" outlineLevel="0" collapsed="false">
      <c r="A206" s="1226" t="n">
        <v>0</v>
      </c>
      <c r="B206" s="1207" t="s">
        <v>63</v>
      </c>
      <c r="C206" s="1198" t="s">
        <v>1002</v>
      </c>
      <c r="D206" s="1230" t="s">
        <v>1003</v>
      </c>
      <c r="E206" s="771" t="n">
        <v>2000</v>
      </c>
      <c r="F206" s="772" t="n">
        <v>2000</v>
      </c>
      <c r="G206" s="622"/>
    </row>
    <row r="207" customFormat="false" ht="22.5" hidden="false" customHeight="false" outlineLevel="0" collapsed="false">
      <c r="A207" s="1226" t="n">
        <v>0</v>
      </c>
      <c r="B207" s="1207" t="s">
        <v>63</v>
      </c>
      <c r="C207" s="1198" t="s">
        <v>1004</v>
      </c>
      <c r="D207" s="1230" t="s">
        <v>1005</v>
      </c>
      <c r="E207" s="771" t="n">
        <v>2000</v>
      </c>
      <c r="F207" s="772" t="n">
        <v>2000</v>
      </c>
      <c r="G207" s="622"/>
    </row>
    <row r="208" customFormat="false" ht="11.25" hidden="false" customHeight="false" outlineLevel="0" collapsed="false">
      <c r="A208" s="1226" t="n">
        <v>0</v>
      </c>
      <c r="B208" s="1207" t="s">
        <v>63</v>
      </c>
      <c r="C208" s="1198" t="s">
        <v>1006</v>
      </c>
      <c r="D208" s="1230" t="s">
        <v>1007</v>
      </c>
      <c r="E208" s="771" t="n">
        <v>2800</v>
      </c>
      <c r="F208" s="772" t="n">
        <v>2800</v>
      </c>
      <c r="G208" s="622"/>
    </row>
    <row r="209" customFormat="false" ht="22.5" hidden="false" customHeight="false" outlineLevel="0" collapsed="false">
      <c r="A209" s="1231" t="n">
        <v>0</v>
      </c>
      <c r="B209" s="1204" t="s">
        <v>63</v>
      </c>
      <c r="C209" s="1232" t="s">
        <v>1008</v>
      </c>
      <c r="D209" s="1233" t="s">
        <v>1009</v>
      </c>
      <c r="E209" s="1234" t="n">
        <v>3000</v>
      </c>
      <c r="F209" s="1235" t="n">
        <v>3000</v>
      </c>
      <c r="G209" s="675"/>
    </row>
    <row r="210" customFormat="false" ht="12" hidden="false" customHeight="false" outlineLevel="0" collapsed="false">
      <c r="A210" s="778" t="n">
        <v>0</v>
      </c>
      <c r="B210" s="1236" t="s">
        <v>63</v>
      </c>
      <c r="C210" s="1218" t="s">
        <v>1010</v>
      </c>
      <c r="D210" s="1237" t="s">
        <v>1011</v>
      </c>
      <c r="E210" s="782" t="n">
        <v>11502</v>
      </c>
      <c r="F210" s="783" t="n">
        <v>11502</v>
      </c>
      <c r="G210" s="680"/>
    </row>
    <row r="213" customFormat="false" ht="15.75" hidden="false" customHeight="true" outlineLevel="0" collapsed="false">
      <c r="A213" s="509" t="s">
        <v>1012</v>
      </c>
      <c r="B213" s="509"/>
      <c r="C213" s="509"/>
      <c r="D213" s="509"/>
      <c r="E213" s="509"/>
      <c r="F213" s="510"/>
      <c r="G213" s="602"/>
    </row>
    <row r="214" customFormat="false" ht="12.75" hidden="false" customHeight="true" outlineLevel="0" collapsed="false">
      <c r="A214" s="512"/>
      <c r="B214" s="512"/>
      <c r="C214" s="978"/>
      <c r="D214" s="512"/>
      <c r="E214" s="603"/>
      <c r="F214" s="603" t="s">
        <v>342</v>
      </c>
      <c r="G214" s="1238"/>
    </row>
    <row r="215" customFormat="false" ht="12.75" hidden="false" customHeight="true" outlineLevel="0" collapsed="false">
      <c r="A215" s="1042" t="s">
        <v>4</v>
      </c>
      <c r="B215" s="550" t="s">
        <v>360</v>
      </c>
      <c r="C215" s="979" t="s">
        <v>1013</v>
      </c>
      <c r="D215" s="339" t="s">
        <v>635</v>
      </c>
      <c r="E215" s="1043" t="s">
        <v>250</v>
      </c>
      <c r="F215" s="1034" t="s">
        <v>8</v>
      </c>
      <c r="G215" s="1044" t="s">
        <v>363</v>
      </c>
    </row>
    <row r="216" customFormat="false" ht="12.75" hidden="false" customHeight="true" outlineLevel="0" collapsed="false">
      <c r="A216" s="1042"/>
      <c r="B216" s="550"/>
      <c r="C216" s="979"/>
      <c r="D216" s="339"/>
      <c r="E216" s="1043"/>
      <c r="F216" s="1034"/>
      <c r="G216" s="1044"/>
    </row>
    <row r="217" customFormat="false" ht="12.75" hidden="false" customHeight="true" outlineLevel="0" collapsed="false">
      <c r="A217" s="527" t="n">
        <v>0</v>
      </c>
      <c r="B217" s="937" t="s">
        <v>63</v>
      </c>
      <c r="C217" s="809" t="s">
        <v>71</v>
      </c>
      <c r="D217" s="555" t="s">
        <v>364</v>
      </c>
      <c r="E217" s="527" t="n">
        <f aca="false">SUM(E218:E218)</f>
        <v>150</v>
      </c>
      <c r="F217" s="527" t="n">
        <f aca="false">SUM(F218:F218)</f>
        <v>150</v>
      </c>
      <c r="G217" s="556" t="s">
        <v>134</v>
      </c>
    </row>
    <row r="218" customFormat="false" ht="23.25" hidden="false" customHeight="false" outlineLevel="0" collapsed="false">
      <c r="A218" s="1239" t="n">
        <v>0</v>
      </c>
      <c r="B218" s="1240" t="s">
        <v>65</v>
      </c>
      <c r="C218" s="1241" t="n">
        <v>450160000</v>
      </c>
      <c r="D218" s="854" t="s">
        <v>1014</v>
      </c>
      <c r="E218" s="721" t="n">
        <v>150</v>
      </c>
      <c r="F218" s="1242" t="n">
        <v>150</v>
      </c>
      <c r="G218" s="717"/>
    </row>
    <row r="220" customFormat="false" ht="15.75" hidden="false" customHeight="false" outlineLevel="0" collapsed="false">
      <c r="A220" s="1243" t="s">
        <v>1015</v>
      </c>
      <c r="B220" s="1243"/>
      <c r="C220" s="1243"/>
      <c r="D220" s="1243"/>
      <c r="E220" s="1243"/>
      <c r="F220" s="1244"/>
      <c r="G220" s="1245"/>
    </row>
    <row r="221" customFormat="false" ht="18.75" hidden="false" customHeight="false" outlineLevel="0" collapsed="false">
      <c r="A221" s="331"/>
      <c r="B221" s="331"/>
      <c r="C221" s="331"/>
      <c r="D221" s="331"/>
      <c r="E221" s="860" t="s">
        <v>342</v>
      </c>
      <c r="F221" s="860" t="s">
        <v>342</v>
      </c>
      <c r="G221" s="548"/>
    </row>
    <row r="222" customFormat="false" ht="11.25" hidden="false" customHeight="true" outlineLevel="0" collapsed="false">
      <c r="A222" s="1246" t="s">
        <v>4</v>
      </c>
      <c r="B222" s="696" t="s">
        <v>517</v>
      </c>
      <c r="C222" s="697" t="s">
        <v>1016</v>
      </c>
      <c r="D222" s="339" t="s">
        <v>519</v>
      </c>
      <c r="E222" s="1043" t="s">
        <v>250</v>
      </c>
      <c r="F222" s="1034" t="s">
        <v>8</v>
      </c>
      <c r="G222" s="1044" t="s">
        <v>363</v>
      </c>
    </row>
    <row r="223" customFormat="false" ht="12" hidden="false" customHeight="false" outlineLevel="0" collapsed="false">
      <c r="A223" s="1246"/>
      <c r="B223" s="696"/>
      <c r="C223" s="697"/>
      <c r="D223" s="339"/>
      <c r="E223" s="1043"/>
      <c r="F223" s="1034"/>
      <c r="G223" s="1044"/>
    </row>
    <row r="224" customFormat="false" ht="12" hidden="false" customHeight="false" outlineLevel="0" collapsed="false">
      <c r="A224" s="947" t="n">
        <v>15000</v>
      </c>
      <c r="B224" s="962" t="s">
        <v>61</v>
      </c>
      <c r="C224" s="369" t="s">
        <v>71</v>
      </c>
      <c r="D224" s="701" t="s">
        <v>521</v>
      </c>
      <c r="E224" s="948" t="n">
        <f aca="false">E225+E230</f>
        <v>19000</v>
      </c>
      <c r="F224" s="948" t="n">
        <f aca="false">F225+F230</f>
        <v>19000</v>
      </c>
      <c r="G224" s="1021" t="s">
        <v>134</v>
      </c>
    </row>
    <row r="225" customFormat="false" ht="11.25" hidden="false" customHeight="false" outlineLevel="0" collapsed="false">
      <c r="A225" s="1247" t="n">
        <f aca="false">A226</f>
        <v>0</v>
      </c>
      <c r="B225" s="1248" t="s">
        <v>63</v>
      </c>
      <c r="C225" s="558" t="s">
        <v>134</v>
      </c>
      <c r="D225" s="866" t="s">
        <v>1017</v>
      </c>
      <c r="E225" s="706" t="n">
        <f aca="false">SUM(E226:E229)</f>
        <v>4000</v>
      </c>
      <c r="F225" s="707" t="n">
        <f aca="false">SUM(F226:F229)</f>
        <v>4000</v>
      </c>
      <c r="G225" s="868"/>
    </row>
    <row r="226" customFormat="false" ht="11.25" hidden="false" customHeight="false" outlineLevel="0" collapsed="false">
      <c r="A226" s="1249" t="n">
        <v>0</v>
      </c>
      <c r="B226" s="1250" t="s">
        <v>63</v>
      </c>
      <c r="C226" s="400" t="n">
        <v>40100000000</v>
      </c>
      <c r="D226" s="1251" t="s">
        <v>1018</v>
      </c>
      <c r="E226" s="1122" t="n">
        <v>2000</v>
      </c>
      <c r="F226" s="1252" t="n">
        <v>2000</v>
      </c>
      <c r="G226" s="1253"/>
    </row>
    <row r="227" customFormat="false" ht="11.25" hidden="false" customHeight="false" outlineLevel="0" collapsed="false">
      <c r="A227" s="1249" t="n">
        <v>0</v>
      </c>
      <c r="B227" s="1250" t="s">
        <v>63</v>
      </c>
      <c r="C227" s="1254" t="n">
        <v>40300000000</v>
      </c>
      <c r="D227" s="1251" t="s">
        <v>1019</v>
      </c>
      <c r="E227" s="1122" t="n">
        <v>250</v>
      </c>
      <c r="F227" s="1252" t="n">
        <v>250</v>
      </c>
      <c r="G227" s="1255"/>
    </row>
    <row r="228" customFormat="false" ht="11.25" hidden="false" customHeight="false" outlineLevel="0" collapsed="false">
      <c r="A228" s="1249" t="n">
        <v>0</v>
      </c>
      <c r="B228" s="1250" t="s">
        <v>63</v>
      </c>
      <c r="C228" s="1254" t="s">
        <v>1020</v>
      </c>
      <c r="D228" s="1251" t="s">
        <v>1021</v>
      </c>
      <c r="E228" s="1122" t="n">
        <v>250</v>
      </c>
      <c r="F228" s="1252" t="n">
        <v>250</v>
      </c>
      <c r="G228" s="1255"/>
    </row>
    <row r="229" customFormat="false" ht="24" hidden="false" customHeight="true" outlineLevel="0" collapsed="false">
      <c r="A229" s="1249" t="n">
        <v>0</v>
      </c>
      <c r="B229" s="1250" t="s">
        <v>63</v>
      </c>
      <c r="C229" s="1254" t="s">
        <v>1022</v>
      </c>
      <c r="D229" s="1256" t="s">
        <v>1023</v>
      </c>
      <c r="E229" s="1122" t="n">
        <v>1500</v>
      </c>
      <c r="F229" s="1252" t="n">
        <v>1500</v>
      </c>
      <c r="G229" s="1255"/>
    </row>
    <row r="230" customFormat="false" ht="11.25" hidden="false" customHeight="false" outlineLevel="0" collapsed="false">
      <c r="A230" s="1247" t="n">
        <v>15000</v>
      </c>
      <c r="B230" s="1248" t="s">
        <v>63</v>
      </c>
      <c r="C230" s="558" t="s">
        <v>134</v>
      </c>
      <c r="D230" s="866" t="s">
        <v>1024</v>
      </c>
      <c r="E230" s="706" t="n">
        <f aca="false">SUM(E231:E235)</f>
        <v>15000</v>
      </c>
      <c r="F230" s="707" t="n">
        <f aca="false">SUM(F231:F235)</f>
        <v>15000</v>
      </c>
      <c r="G230" s="868"/>
    </row>
    <row r="231" customFormat="false" ht="11.25" hidden="false" customHeight="false" outlineLevel="0" collapsed="false">
      <c r="A231" s="1249" t="n">
        <v>5500</v>
      </c>
      <c r="B231" s="1250" t="s">
        <v>63</v>
      </c>
      <c r="C231" s="400" t="s">
        <v>1025</v>
      </c>
      <c r="D231" s="1257" t="s">
        <v>1026</v>
      </c>
      <c r="E231" s="1122" t="n">
        <v>5500</v>
      </c>
      <c r="F231" s="1252" t="n">
        <v>5500</v>
      </c>
      <c r="G231" s="1253"/>
    </row>
    <row r="232" customFormat="false" ht="22.5" hidden="false" customHeight="false" outlineLevel="0" collapsed="false">
      <c r="A232" s="1249" t="n">
        <v>5200</v>
      </c>
      <c r="B232" s="1250" t="s">
        <v>63</v>
      </c>
      <c r="C232" s="1254" t="s">
        <v>1027</v>
      </c>
      <c r="D232" s="1258" t="s">
        <v>1028</v>
      </c>
      <c r="E232" s="1122" t="n">
        <v>2200</v>
      </c>
      <c r="F232" s="1252" t="n">
        <v>2200</v>
      </c>
      <c r="G232" s="1255"/>
    </row>
    <row r="233" customFormat="false" ht="11.25" hidden="false" customHeight="false" outlineLevel="0" collapsed="false">
      <c r="A233" s="1259" t="n">
        <v>400</v>
      </c>
      <c r="B233" s="1260" t="s">
        <v>63</v>
      </c>
      <c r="C233" s="1261" t="s">
        <v>1029</v>
      </c>
      <c r="D233" s="1262" t="s">
        <v>1030</v>
      </c>
      <c r="E233" s="714" t="n">
        <v>400</v>
      </c>
      <c r="F233" s="715" t="n">
        <v>400</v>
      </c>
      <c r="G233" s="1263"/>
    </row>
    <row r="234" customFormat="false" ht="11.25" hidden="false" customHeight="false" outlineLevel="0" collapsed="false">
      <c r="A234" s="1249" t="n">
        <v>3300</v>
      </c>
      <c r="B234" s="1250" t="s">
        <v>63</v>
      </c>
      <c r="C234" s="1254" t="s">
        <v>1031</v>
      </c>
      <c r="D234" s="1264" t="s">
        <v>1032</v>
      </c>
      <c r="E234" s="1122" t="n">
        <v>3900</v>
      </c>
      <c r="F234" s="1252" t="n">
        <v>3900</v>
      </c>
      <c r="G234" s="1255"/>
    </row>
    <row r="235" customFormat="false" ht="23.25" hidden="false" customHeight="false" outlineLevel="0" collapsed="false">
      <c r="A235" s="1249" t="n">
        <v>0</v>
      </c>
      <c r="B235" s="1250" t="s">
        <v>63</v>
      </c>
      <c r="C235" s="1254" t="s">
        <v>1033</v>
      </c>
      <c r="D235" s="831" t="s">
        <v>1034</v>
      </c>
      <c r="E235" s="1122" t="n">
        <v>3000</v>
      </c>
      <c r="F235" s="1252" t="n">
        <v>3000</v>
      </c>
      <c r="G235" s="1255"/>
    </row>
    <row r="236" customFormat="false" ht="11.25" hidden="false" customHeight="false" outlineLevel="0" collapsed="false">
      <c r="A236" s="876"/>
      <c r="B236" s="876"/>
      <c r="C236" s="876"/>
      <c r="D236" s="876"/>
      <c r="E236" s="876"/>
      <c r="F236" s="876"/>
      <c r="G236" s="876"/>
    </row>
  </sheetData>
  <mergeCells count="74">
    <mergeCell ref="A1:H1"/>
    <mergeCell ref="A3:H3"/>
    <mergeCell ref="C5:E5"/>
    <mergeCell ref="A7:A8"/>
    <mergeCell ref="B7:B8"/>
    <mergeCell ref="C7:C8"/>
    <mergeCell ref="D7:D8"/>
    <mergeCell ref="E7:E8"/>
    <mergeCell ref="A21:A22"/>
    <mergeCell ref="B21:B22"/>
    <mergeCell ref="C21:C22"/>
    <mergeCell ref="D21:D22"/>
    <mergeCell ref="E21:E22"/>
    <mergeCell ref="F21:F22"/>
    <mergeCell ref="G21:G22"/>
    <mergeCell ref="A32:H32"/>
    <mergeCell ref="A34:A35"/>
    <mergeCell ref="B34:B35"/>
    <mergeCell ref="C34:C35"/>
    <mergeCell ref="D34:D35"/>
    <mergeCell ref="E34:E35"/>
    <mergeCell ref="F34:F35"/>
    <mergeCell ref="G34:G35"/>
    <mergeCell ref="H34:H35"/>
    <mergeCell ref="A68:H68"/>
    <mergeCell ref="A70:A71"/>
    <mergeCell ref="B70:B71"/>
    <mergeCell ref="C70:C71"/>
    <mergeCell ref="D70:D71"/>
    <mergeCell ref="E70:E71"/>
    <mergeCell ref="F70:F71"/>
    <mergeCell ref="G70:G71"/>
    <mergeCell ref="H70:H71"/>
    <mergeCell ref="A107:E107"/>
    <mergeCell ref="A109:A110"/>
    <mergeCell ref="B109:B110"/>
    <mergeCell ref="C109:C110"/>
    <mergeCell ref="D109:D110"/>
    <mergeCell ref="E109:E110"/>
    <mergeCell ref="F109:F110"/>
    <mergeCell ref="G109:G110"/>
    <mergeCell ref="A136:E136"/>
    <mergeCell ref="A138:A139"/>
    <mergeCell ref="B138:B139"/>
    <mergeCell ref="C138:C139"/>
    <mergeCell ref="D138:D139"/>
    <mergeCell ref="E138:E139"/>
    <mergeCell ref="F138:F139"/>
    <mergeCell ref="G138:G139"/>
    <mergeCell ref="A196:F196"/>
    <mergeCell ref="A198:A199"/>
    <mergeCell ref="B198:B199"/>
    <mergeCell ref="C198:C199"/>
    <mergeCell ref="D198:D199"/>
    <mergeCell ref="E198:E199"/>
    <mergeCell ref="F198:F199"/>
    <mergeCell ref="G198:G199"/>
    <mergeCell ref="A213:E213"/>
    <mergeCell ref="A215:A216"/>
    <mergeCell ref="B215:B216"/>
    <mergeCell ref="C215:C216"/>
    <mergeCell ref="D215:D216"/>
    <mergeCell ref="E215:E216"/>
    <mergeCell ref="F215:F216"/>
    <mergeCell ref="G215:G216"/>
    <mergeCell ref="A220:E220"/>
    <mergeCell ref="A222:A223"/>
    <mergeCell ref="B222:B223"/>
    <mergeCell ref="C222:C223"/>
    <mergeCell ref="D222:D223"/>
    <mergeCell ref="E222:E223"/>
    <mergeCell ref="F222:F223"/>
    <mergeCell ref="G222:G223"/>
    <mergeCell ref="A236:G2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51" activeCellId="0" sqref="M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504" width="3.56"/>
    <col collapsed="false" customWidth="true" hidden="false" outlineLevel="0" max="3" min="3" style="30" width="9.99"/>
    <col collapsed="false" customWidth="true" hidden="false" outlineLevel="0" max="4" min="4" style="30" width="45.13"/>
    <col collapsed="false" customWidth="true" hidden="false" outlineLevel="0" max="6" min="5" style="30" width="10.13"/>
    <col collapsed="false" customWidth="true" hidden="false" outlineLevel="0" max="7" min="7" style="504" width="12.28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  <c r="H1" s="1031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1035</v>
      </c>
      <c r="B3" s="329"/>
      <c r="C3" s="329"/>
      <c r="D3" s="329"/>
      <c r="E3" s="329"/>
      <c r="F3" s="329"/>
      <c r="G3" s="329"/>
      <c r="H3" s="329"/>
    </row>
    <row r="4" s="332" customFormat="true" ht="9" hidden="false" customHeight="tru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0"/>
      <c r="I7" s="520"/>
      <c r="J7" s="520"/>
      <c r="K7" s="520"/>
    </row>
    <row r="8" s="515" customFormat="true" ht="9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4)</f>
        <v>120645</v>
      </c>
    </row>
    <row r="10" s="533" customFormat="true" ht="12.75" hidden="false" customHeight="true" outlineLevel="0" collapsed="false">
      <c r="A10" s="528"/>
      <c r="B10" s="529"/>
      <c r="C10" s="530" t="s">
        <v>745</v>
      </c>
      <c r="D10" s="531" t="s">
        <v>746</v>
      </c>
      <c r="E10" s="539" t="n">
        <v>100000</v>
      </c>
    </row>
    <row r="11" s="533" customFormat="true" ht="12.75" hidden="false" customHeight="true" outlineLevel="0" collapsed="false">
      <c r="A11" s="528"/>
      <c r="B11" s="529"/>
      <c r="C11" s="534" t="s">
        <v>349</v>
      </c>
      <c r="D11" s="535" t="s">
        <v>350</v>
      </c>
      <c r="E11" s="536" t="n">
        <v>2195</v>
      </c>
      <c r="F11" s="537"/>
    </row>
    <row r="12" s="533" customFormat="true" ht="12.75" hidden="false" customHeight="true" outlineLevel="0" collapsed="false">
      <c r="A12" s="528"/>
      <c r="B12" s="529"/>
      <c r="C12" s="534" t="s">
        <v>351</v>
      </c>
      <c r="D12" s="535" t="s">
        <v>352</v>
      </c>
      <c r="E12" s="539" t="n">
        <v>9000</v>
      </c>
    </row>
    <row r="13" s="533" customFormat="true" ht="12.75" hidden="false" customHeight="true" outlineLevel="0" collapsed="false">
      <c r="A13" s="528"/>
      <c r="B13" s="529"/>
      <c r="C13" s="540" t="s">
        <v>353</v>
      </c>
      <c r="D13" s="541" t="s">
        <v>354</v>
      </c>
      <c r="E13" s="542" t="n">
        <v>9450</v>
      </c>
    </row>
    <row r="14" s="533" customFormat="true" ht="12.75" hidden="false" customHeight="true" outlineLevel="0" collapsed="false">
      <c r="A14" s="528"/>
      <c r="B14" s="529"/>
      <c r="C14" s="544" t="s">
        <v>532</v>
      </c>
      <c r="D14" s="545" t="s">
        <v>533</v>
      </c>
      <c r="E14" s="546" t="n">
        <v>0</v>
      </c>
    </row>
    <row r="15" customFormat="false" ht="9.75" hidden="false" customHeight="true" outlineLevel="0" collapsed="false"/>
    <row r="16" customFormat="false" ht="16.5" hidden="false" customHeight="true" outlineLevel="0" collapsed="false">
      <c r="A16" s="1265" t="s">
        <v>1036</v>
      </c>
      <c r="B16" s="1265"/>
      <c r="C16" s="1265"/>
      <c r="D16" s="1265"/>
      <c r="E16" s="1265"/>
      <c r="F16" s="1265"/>
      <c r="G16" s="1265"/>
      <c r="H16" s="1265"/>
    </row>
    <row r="17" customFormat="false" ht="12.75" hidden="false" customHeight="true" outlineLevel="0" collapsed="false">
      <c r="A17" s="512"/>
      <c r="B17" s="512"/>
      <c r="C17" s="512"/>
      <c r="D17" s="512"/>
      <c r="E17" s="512"/>
      <c r="F17" s="512"/>
      <c r="G17" s="512"/>
      <c r="H17" s="513" t="s">
        <v>342</v>
      </c>
    </row>
    <row r="18" customFormat="false" ht="12.75" hidden="false" customHeight="true" outlineLevel="0" collapsed="false">
      <c r="A18" s="549" t="s">
        <v>4</v>
      </c>
      <c r="B18" s="696" t="s">
        <v>517</v>
      </c>
      <c r="C18" s="697" t="s">
        <v>1037</v>
      </c>
      <c r="D18" s="339" t="s">
        <v>763</v>
      </c>
      <c r="E18" s="1065" t="s">
        <v>764</v>
      </c>
      <c r="F18" s="1065" t="s">
        <v>765</v>
      </c>
      <c r="G18" s="552" t="s">
        <v>250</v>
      </c>
      <c r="H18" s="519" t="s">
        <v>8</v>
      </c>
    </row>
    <row r="19" customFormat="false" ht="9.75" hidden="false" customHeight="true" outlineLevel="0" collapsed="false">
      <c r="A19" s="549"/>
      <c r="B19" s="696"/>
      <c r="C19" s="697"/>
      <c r="D19" s="339"/>
      <c r="E19" s="1065"/>
      <c r="F19" s="1065"/>
      <c r="G19" s="552"/>
      <c r="H19" s="519"/>
    </row>
    <row r="20" customFormat="false" ht="12.75" hidden="false" customHeight="true" outlineLevel="0" collapsed="false">
      <c r="A20" s="1266" t="n">
        <f aca="false">SUM(A21:A38)</f>
        <v>95015</v>
      </c>
      <c r="B20" s="1067" t="s">
        <v>63</v>
      </c>
      <c r="C20" s="1068" t="s">
        <v>69</v>
      </c>
      <c r="D20" s="608" t="s">
        <v>364</v>
      </c>
      <c r="E20" s="1069" t="n">
        <f aca="false">SUM(E21:E38)</f>
        <v>86040.659</v>
      </c>
      <c r="F20" s="1070" t="n">
        <f aca="false">SUM(F21:F38)</f>
        <v>13959.341</v>
      </c>
      <c r="G20" s="1071" t="n">
        <v>100000</v>
      </c>
      <c r="H20" s="1071" t="n">
        <f aca="false">SUM(H21:H38)</f>
        <v>100000</v>
      </c>
    </row>
    <row r="21" customFormat="false" ht="13.5" hidden="false" customHeight="true" outlineLevel="0" collapsed="false">
      <c r="A21" s="1267" t="n">
        <v>13380.846</v>
      </c>
      <c r="B21" s="1268" t="s">
        <v>65</v>
      </c>
      <c r="C21" s="1269" t="n">
        <v>1501</v>
      </c>
      <c r="D21" s="1270" t="s">
        <v>1038</v>
      </c>
      <c r="E21" s="1271" t="n">
        <v>10668.354</v>
      </c>
      <c r="F21" s="1272" t="n">
        <v>1731.646</v>
      </c>
      <c r="G21" s="1273"/>
      <c r="H21" s="1274" t="n">
        <f aca="false">SUM(E21:F21)</f>
        <v>12400</v>
      </c>
      <c r="J21" s="1275"/>
    </row>
    <row r="22" customFormat="false" ht="12.75" hidden="false" customHeight="true" outlineLevel="0" collapsed="false">
      <c r="A22" s="262" t="n">
        <v>4830.895</v>
      </c>
      <c r="B22" s="1090" t="s">
        <v>65</v>
      </c>
      <c r="C22" s="1083" t="n">
        <v>1502</v>
      </c>
      <c r="D22" s="850" t="s">
        <v>202</v>
      </c>
      <c r="E22" s="1276" t="n">
        <v>4669.905</v>
      </c>
      <c r="F22" s="1277" t="n">
        <v>130.095</v>
      </c>
      <c r="G22" s="1278"/>
      <c r="H22" s="1279" t="n">
        <f aca="false">SUM(E22:F22)</f>
        <v>4800</v>
      </c>
      <c r="J22" s="1275"/>
    </row>
    <row r="23" customFormat="false" ht="12.75" hidden="false" customHeight="true" outlineLevel="0" collapsed="false">
      <c r="A23" s="262" t="n">
        <v>3593.441</v>
      </c>
      <c r="B23" s="1090" t="s">
        <v>65</v>
      </c>
      <c r="C23" s="1083" t="n">
        <v>1504</v>
      </c>
      <c r="D23" s="850" t="s">
        <v>203</v>
      </c>
      <c r="E23" s="1276" t="n">
        <v>4374.259</v>
      </c>
      <c r="F23" s="1280" t="n">
        <v>225.741</v>
      </c>
      <c r="G23" s="1278"/>
      <c r="H23" s="1279" t="n">
        <f aca="false">SUM(E23:F23)</f>
        <v>4600</v>
      </c>
      <c r="J23" s="1275"/>
    </row>
    <row r="24" customFormat="false" ht="12.75" hidden="false" customHeight="true" outlineLevel="0" collapsed="false">
      <c r="A24" s="262" t="n">
        <v>5168.626</v>
      </c>
      <c r="B24" s="1090" t="s">
        <v>65</v>
      </c>
      <c r="C24" s="1083" t="n">
        <v>1505</v>
      </c>
      <c r="D24" s="850" t="s">
        <v>1039</v>
      </c>
      <c r="E24" s="1276" t="n">
        <v>5839.474</v>
      </c>
      <c r="F24" s="1280" t="n">
        <v>360.526</v>
      </c>
      <c r="G24" s="1278"/>
      <c r="H24" s="1279" t="n">
        <f aca="false">SUM(E24:F24)</f>
        <v>6200</v>
      </c>
      <c r="J24" s="1275"/>
    </row>
    <row r="25" customFormat="false" ht="12.75" hidden="false" customHeight="true" outlineLevel="0" collapsed="false">
      <c r="A25" s="262" t="n">
        <v>2008.245</v>
      </c>
      <c r="B25" s="1090" t="s">
        <v>65</v>
      </c>
      <c r="C25" s="1083" t="n">
        <v>1507</v>
      </c>
      <c r="D25" s="850" t="s">
        <v>205</v>
      </c>
      <c r="E25" s="1276" t="n">
        <v>1894.268</v>
      </c>
      <c r="F25" s="1277" t="n">
        <v>105.732</v>
      </c>
      <c r="G25" s="1278"/>
      <c r="H25" s="1279" t="n">
        <f aca="false">SUM(E25:F25)</f>
        <v>2000</v>
      </c>
      <c r="J25" s="1275"/>
    </row>
    <row r="26" customFormat="false" ht="12.75" hidden="false" customHeight="true" outlineLevel="0" collapsed="false">
      <c r="A26" s="262" t="n">
        <v>2743.129</v>
      </c>
      <c r="B26" s="1090" t="s">
        <v>65</v>
      </c>
      <c r="C26" s="1083" t="n">
        <v>1508</v>
      </c>
      <c r="D26" s="850" t="s">
        <v>206</v>
      </c>
      <c r="E26" s="1276" t="n">
        <v>3139.171</v>
      </c>
      <c r="F26" s="1280" t="n">
        <v>360.829</v>
      </c>
      <c r="G26" s="1278"/>
      <c r="H26" s="1279" t="n">
        <f aca="false">SUM(E26:F26)</f>
        <v>3500</v>
      </c>
      <c r="J26" s="1275"/>
    </row>
    <row r="27" customFormat="false" ht="12.75" hidden="false" customHeight="true" outlineLevel="0" collapsed="false">
      <c r="A27" s="262" t="n">
        <v>5285.167</v>
      </c>
      <c r="B27" s="1090" t="s">
        <v>65</v>
      </c>
      <c r="C27" s="1083" t="n">
        <v>1509</v>
      </c>
      <c r="D27" s="850" t="s">
        <v>207</v>
      </c>
      <c r="E27" s="1276" t="n">
        <v>4854.433</v>
      </c>
      <c r="F27" s="1280" t="n">
        <v>345.567</v>
      </c>
      <c r="G27" s="1278"/>
      <c r="H27" s="1279" t="n">
        <f aca="false">SUM(E27:F27)</f>
        <v>5200</v>
      </c>
      <c r="J27" s="1275"/>
    </row>
    <row r="28" customFormat="false" ht="12.75" hidden="false" customHeight="true" outlineLevel="0" collapsed="false">
      <c r="A28" s="262" t="n">
        <v>6247.44</v>
      </c>
      <c r="B28" s="1090" t="s">
        <v>65</v>
      </c>
      <c r="C28" s="1083" t="n">
        <v>1510</v>
      </c>
      <c r="D28" s="850" t="s">
        <v>208</v>
      </c>
      <c r="E28" s="1276" t="n">
        <v>4768.76</v>
      </c>
      <c r="F28" s="1277" t="n">
        <v>1231.24</v>
      </c>
      <c r="G28" s="1278"/>
      <c r="H28" s="1279" t="n">
        <f aca="false">SUM(E28:F28)</f>
        <v>6000</v>
      </c>
      <c r="J28" s="1275"/>
    </row>
    <row r="29" customFormat="false" ht="12.75" hidden="false" customHeight="true" outlineLevel="0" collapsed="false">
      <c r="A29" s="262" t="n">
        <v>5054.57</v>
      </c>
      <c r="B29" s="1090" t="s">
        <v>65</v>
      </c>
      <c r="C29" s="1083" t="n">
        <v>1512</v>
      </c>
      <c r="D29" s="850" t="s">
        <v>209</v>
      </c>
      <c r="E29" s="1276" t="n">
        <v>4162.93</v>
      </c>
      <c r="F29" s="1280" t="n">
        <v>837.07</v>
      </c>
      <c r="G29" s="1278"/>
      <c r="H29" s="1279" t="n">
        <f aca="false">SUM(E29:F29)</f>
        <v>5000</v>
      </c>
      <c r="J29" s="1275"/>
    </row>
    <row r="30" customFormat="false" ht="12.75" hidden="false" customHeight="true" outlineLevel="0" collapsed="false">
      <c r="A30" s="262" t="n">
        <v>5796.01</v>
      </c>
      <c r="B30" s="1090" t="s">
        <v>65</v>
      </c>
      <c r="C30" s="1083" t="n">
        <v>1513</v>
      </c>
      <c r="D30" s="850" t="s">
        <v>210</v>
      </c>
      <c r="E30" s="1276" t="n">
        <v>3165.39</v>
      </c>
      <c r="F30" s="1280" t="n">
        <v>1834.61</v>
      </c>
      <c r="G30" s="1278"/>
      <c r="H30" s="1279" t="n">
        <f aca="false">SUM(E30:F30)</f>
        <v>5000</v>
      </c>
      <c r="J30" s="1275"/>
    </row>
    <row r="31" customFormat="false" ht="12.75" hidden="false" customHeight="true" outlineLevel="0" collapsed="false">
      <c r="A31" s="262" t="n">
        <v>8985.139</v>
      </c>
      <c r="B31" s="1090" t="s">
        <v>65</v>
      </c>
      <c r="C31" s="1083" t="n">
        <v>1514</v>
      </c>
      <c r="D31" s="850" t="s">
        <v>211</v>
      </c>
      <c r="E31" s="1276" t="n">
        <v>6856.461</v>
      </c>
      <c r="F31" s="1280" t="n">
        <v>643.539</v>
      </c>
      <c r="G31" s="1278"/>
      <c r="H31" s="1279" t="n">
        <f aca="false">SUM(E31:F31)</f>
        <v>7500</v>
      </c>
      <c r="J31" s="1275"/>
    </row>
    <row r="32" customFormat="false" ht="12.75" hidden="false" customHeight="true" outlineLevel="0" collapsed="false">
      <c r="A32" s="262" t="n">
        <v>6360.2</v>
      </c>
      <c r="B32" s="1090" t="s">
        <v>65</v>
      </c>
      <c r="C32" s="1083" t="n">
        <v>1515</v>
      </c>
      <c r="D32" s="850" t="s">
        <v>212</v>
      </c>
      <c r="E32" s="1276" t="n">
        <v>6867</v>
      </c>
      <c r="F32" s="1280" t="n">
        <v>333</v>
      </c>
      <c r="G32" s="1278"/>
      <c r="H32" s="1279" t="n">
        <f aca="false">SUM(E32:F32)</f>
        <v>7200</v>
      </c>
      <c r="J32" s="1275"/>
    </row>
    <row r="33" customFormat="false" ht="12.75" hidden="false" customHeight="true" outlineLevel="0" collapsed="false">
      <c r="A33" s="262" t="n">
        <v>5239.418</v>
      </c>
      <c r="B33" s="1090" t="s">
        <v>65</v>
      </c>
      <c r="C33" s="1083" t="n">
        <v>1516</v>
      </c>
      <c r="D33" s="850" t="s">
        <v>213</v>
      </c>
      <c r="E33" s="1276" t="n">
        <v>3874.582</v>
      </c>
      <c r="F33" s="1277" t="n">
        <v>1325.418</v>
      </c>
      <c r="G33" s="1278"/>
      <c r="H33" s="1279" t="n">
        <f aca="false">SUM(E33:F33)</f>
        <v>5200</v>
      </c>
      <c r="J33" s="1275"/>
    </row>
    <row r="34" customFormat="false" ht="12.75" hidden="false" customHeight="true" outlineLevel="0" collapsed="false">
      <c r="A34" s="262" t="n">
        <v>7804.746</v>
      </c>
      <c r="B34" s="1090" t="s">
        <v>65</v>
      </c>
      <c r="C34" s="1083" t="n">
        <v>1517</v>
      </c>
      <c r="D34" s="850" t="s">
        <v>1040</v>
      </c>
      <c r="E34" s="1276" t="n">
        <v>4300</v>
      </c>
      <c r="F34" s="1280" t="n">
        <v>3500</v>
      </c>
      <c r="G34" s="1278"/>
      <c r="H34" s="1279" t="n">
        <f aca="false">SUM(E34:F34)</f>
        <v>7800</v>
      </c>
      <c r="J34" s="1275"/>
    </row>
    <row r="35" customFormat="false" ht="12.75" hidden="false" customHeight="true" outlineLevel="0" collapsed="false">
      <c r="A35" s="262" t="n">
        <v>3205.456</v>
      </c>
      <c r="B35" s="1090" t="s">
        <v>65</v>
      </c>
      <c r="C35" s="1083" t="n">
        <v>1519</v>
      </c>
      <c r="D35" s="850" t="s">
        <v>215</v>
      </c>
      <c r="E35" s="1276" t="n">
        <v>5039.044</v>
      </c>
      <c r="F35" s="1280" t="n">
        <v>160.956</v>
      </c>
      <c r="G35" s="1278"/>
      <c r="H35" s="1279" t="n">
        <f aca="false">SUM(E35:F35)</f>
        <v>5200</v>
      </c>
      <c r="J35" s="1275"/>
    </row>
    <row r="36" customFormat="false" ht="12.75" hidden="false" customHeight="true" outlineLevel="0" collapsed="false">
      <c r="A36" s="262" t="n">
        <v>2937.164</v>
      </c>
      <c r="B36" s="1090" t="s">
        <v>65</v>
      </c>
      <c r="C36" s="1083" t="n">
        <v>1520</v>
      </c>
      <c r="D36" s="850" t="s">
        <v>216</v>
      </c>
      <c r="E36" s="1276" t="n">
        <v>3226.736</v>
      </c>
      <c r="F36" s="1280" t="n">
        <v>273.264</v>
      </c>
      <c r="G36" s="1278"/>
      <c r="H36" s="1279" t="n">
        <f aca="false">SUM(E36:F36)</f>
        <v>3500</v>
      </c>
      <c r="J36" s="1275"/>
    </row>
    <row r="37" customFormat="false" ht="12.75" hidden="false" customHeight="true" outlineLevel="0" collapsed="false">
      <c r="A37" s="262" t="n">
        <v>2052.192</v>
      </c>
      <c r="B37" s="1090" t="s">
        <v>65</v>
      </c>
      <c r="C37" s="1083" t="n">
        <v>1521</v>
      </c>
      <c r="D37" s="850" t="s">
        <v>217</v>
      </c>
      <c r="E37" s="1276" t="n">
        <v>3244.708</v>
      </c>
      <c r="F37" s="1277" t="n">
        <v>155.292</v>
      </c>
      <c r="G37" s="1278"/>
      <c r="H37" s="1281" t="n">
        <f aca="false">SUM(E37:F37)</f>
        <v>3400</v>
      </c>
      <c r="J37" s="1275"/>
    </row>
    <row r="38" customFormat="false" ht="13.5" hidden="false" customHeight="true" outlineLevel="0" collapsed="false">
      <c r="A38" s="1282" t="n">
        <v>4322.316</v>
      </c>
      <c r="B38" s="1095" t="s">
        <v>65</v>
      </c>
      <c r="C38" s="1096" t="n">
        <v>1522</v>
      </c>
      <c r="D38" s="854" t="s">
        <v>218</v>
      </c>
      <c r="E38" s="1283" t="n">
        <v>5095.184</v>
      </c>
      <c r="F38" s="1284" t="n">
        <v>404.816</v>
      </c>
      <c r="G38" s="1285"/>
      <c r="H38" s="1286" t="n">
        <f aca="false">SUM(E38:F38)</f>
        <v>5500</v>
      </c>
      <c r="J38" s="1275"/>
    </row>
    <row r="39" customFormat="false" ht="11.25" hidden="false" customHeight="false" outlineLevel="0" collapsed="false">
      <c r="G39" s="1287"/>
    </row>
    <row r="40" customFormat="false" ht="18.75" hidden="false" customHeight="true" outlineLevel="0" collapsed="false">
      <c r="A40" s="1265" t="s">
        <v>1041</v>
      </c>
      <c r="B40" s="1265"/>
      <c r="C40" s="1265"/>
      <c r="D40" s="1265"/>
      <c r="E40" s="1265"/>
      <c r="F40" s="510"/>
      <c r="G40" s="602"/>
    </row>
    <row r="41" customFormat="false" ht="12" hidden="false" customHeight="false" outlineLevel="0" collapsed="false">
      <c r="A41" s="512"/>
      <c r="B41" s="512"/>
      <c r="C41" s="512"/>
      <c r="D41" s="512"/>
      <c r="E41" s="603"/>
      <c r="F41" s="603" t="s">
        <v>342</v>
      </c>
      <c r="G41" s="605"/>
    </row>
    <row r="42" customFormat="false" ht="9.75" hidden="false" customHeight="true" outlineLevel="0" collapsed="false">
      <c r="A42" s="549" t="s">
        <v>4</v>
      </c>
      <c r="B42" s="696" t="s">
        <v>517</v>
      </c>
      <c r="C42" s="697" t="s">
        <v>1042</v>
      </c>
      <c r="D42" s="606" t="s">
        <v>392</v>
      </c>
      <c r="E42" s="552" t="s">
        <v>250</v>
      </c>
      <c r="F42" s="519" t="s">
        <v>8</v>
      </c>
      <c r="G42" s="553" t="s">
        <v>363</v>
      </c>
    </row>
    <row r="43" customFormat="false" ht="8.25" hidden="false" customHeight="true" outlineLevel="0" collapsed="false">
      <c r="A43" s="549"/>
      <c r="B43" s="696"/>
      <c r="C43" s="697"/>
      <c r="D43" s="606"/>
      <c r="E43" s="552"/>
      <c r="F43" s="519"/>
      <c r="G43" s="553"/>
    </row>
    <row r="44" customFormat="false" ht="12" hidden="false" customHeight="false" outlineLevel="0" collapsed="false">
      <c r="A44" s="527" t="n">
        <f aca="false">A45+A47+A53+A55+A63+A66+A69</f>
        <v>2427</v>
      </c>
      <c r="B44" s="555" t="s">
        <v>63</v>
      </c>
      <c r="C44" s="809" t="s">
        <v>71</v>
      </c>
      <c r="D44" s="526" t="s">
        <v>364</v>
      </c>
      <c r="E44" s="527" t="n">
        <f aca="false">E45+E47+E53+E55+E63+E66+E69</f>
        <v>2195</v>
      </c>
      <c r="F44" s="527" t="n">
        <f aca="false">F45+F47+F53+F55+F63+F66+F69</f>
        <v>2195</v>
      </c>
      <c r="G44" s="609" t="s">
        <v>134</v>
      </c>
    </row>
    <row r="45" customFormat="false" ht="11.25" hidden="false" customHeight="false" outlineLevel="0" collapsed="false">
      <c r="A45" s="787" t="n">
        <f aca="false">A46</f>
        <v>55</v>
      </c>
      <c r="B45" s="1288" t="s">
        <v>65</v>
      </c>
      <c r="C45" s="1289" t="s">
        <v>134</v>
      </c>
      <c r="D45" s="1290" t="s">
        <v>1043</v>
      </c>
      <c r="E45" s="791" t="n">
        <f aca="false">E46</f>
        <v>60</v>
      </c>
      <c r="F45" s="792" t="n">
        <f aca="false">F46</f>
        <v>60</v>
      </c>
      <c r="G45" s="616"/>
    </row>
    <row r="46" customFormat="false" ht="11.25" hidden="false" customHeight="false" outlineLevel="0" collapsed="false">
      <c r="A46" s="752" t="n">
        <v>55</v>
      </c>
      <c r="B46" s="1291" t="s">
        <v>67</v>
      </c>
      <c r="C46" s="1292" t="s">
        <v>1044</v>
      </c>
      <c r="D46" s="1293" t="s">
        <v>1045</v>
      </c>
      <c r="E46" s="756" t="n">
        <v>60</v>
      </c>
      <c r="F46" s="757" t="n">
        <v>60</v>
      </c>
      <c r="G46" s="622"/>
    </row>
    <row r="47" customFormat="false" ht="11.25" hidden="false" customHeight="false" outlineLevel="0" collapsed="false">
      <c r="A47" s="1294" t="n">
        <f aca="false">SUM(A48:A52)</f>
        <v>270</v>
      </c>
      <c r="B47" s="1295" t="s">
        <v>65</v>
      </c>
      <c r="C47" s="1296" t="s">
        <v>134</v>
      </c>
      <c r="D47" s="1297" t="s">
        <v>1046</v>
      </c>
      <c r="E47" s="1298" t="n">
        <f aca="false">SUM(E48:E52)</f>
        <v>545</v>
      </c>
      <c r="F47" s="1299" t="n">
        <f aca="false">SUM(F48:F52)</f>
        <v>545</v>
      </c>
      <c r="G47" s="765"/>
    </row>
    <row r="48" customFormat="false" ht="11.25" hidden="false" customHeight="false" outlineLevel="0" collapsed="false">
      <c r="A48" s="752" t="n">
        <v>45</v>
      </c>
      <c r="B48" s="1291" t="s">
        <v>67</v>
      </c>
      <c r="C48" s="1292" t="s">
        <v>1047</v>
      </c>
      <c r="D48" s="1293" t="s">
        <v>1048</v>
      </c>
      <c r="E48" s="756" t="n">
        <v>40</v>
      </c>
      <c r="F48" s="757" t="n">
        <v>40</v>
      </c>
      <c r="G48" s="622"/>
    </row>
    <row r="49" customFormat="false" ht="11.25" hidden="false" customHeight="false" outlineLevel="0" collapsed="false">
      <c r="A49" s="752" t="n">
        <v>125</v>
      </c>
      <c r="B49" s="1291" t="s">
        <v>67</v>
      </c>
      <c r="C49" s="1292" t="s">
        <v>1049</v>
      </c>
      <c r="D49" s="1293" t="s">
        <v>1050</v>
      </c>
      <c r="E49" s="756" t="n">
        <v>25</v>
      </c>
      <c r="F49" s="757" t="n">
        <v>25</v>
      </c>
      <c r="G49" s="765"/>
    </row>
    <row r="50" customFormat="false" ht="11.25" hidden="false" customHeight="false" outlineLevel="0" collapsed="false">
      <c r="A50" s="752" t="n">
        <v>40</v>
      </c>
      <c r="B50" s="1291" t="s">
        <v>67</v>
      </c>
      <c r="C50" s="1292" t="s">
        <v>1051</v>
      </c>
      <c r="D50" s="1293" t="s">
        <v>1052</v>
      </c>
      <c r="E50" s="756" t="n">
        <v>40</v>
      </c>
      <c r="F50" s="757" t="n">
        <v>40</v>
      </c>
      <c r="G50" s="765"/>
    </row>
    <row r="51" customFormat="false" ht="22.5" hidden="false" customHeight="false" outlineLevel="0" collapsed="false">
      <c r="A51" s="752" t="n">
        <v>0</v>
      </c>
      <c r="B51" s="1291" t="s">
        <v>67</v>
      </c>
      <c r="C51" s="1292" t="s">
        <v>1053</v>
      </c>
      <c r="D51" s="1300" t="s">
        <v>1054</v>
      </c>
      <c r="E51" s="756" t="n">
        <v>400</v>
      </c>
      <c r="F51" s="757" t="n">
        <v>400</v>
      </c>
      <c r="G51" s="1301"/>
    </row>
    <row r="52" customFormat="false" ht="11.25" hidden="false" customHeight="false" outlineLevel="0" collapsed="false">
      <c r="A52" s="752" t="n">
        <v>60</v>
      </c>
      <c r="B52" s="753" t="s">
        <v>67</v>
      </c>
      <c r="C52" s="754" t="s">
        <v>1055</v>
      </c>
      <c r="D52" s="1302" t="s">
        <v>1056</v>
      </c>
      <c r="E52" s="756" t="n">
        <v>40</v>
      </c>
      <c r="F52" s="757" t="n">
        <v>40</v>
      </c>
      <c r="G52" s="622"/>
    </row>
    <row r="53" customFormat="false" ht="11.25" hidden="false" customHeight="false" outlineLevel="0" collapsed="false">
      <c r="A53" s="1294" t="n">
        <f aca="false">A54</f>
        <v>150</v>
      </c>
      <c r="B53" s="1295" t="s">
        <v>65</v>
      </c>
      <c r="C53" s="1296" t="s">
        <v>134</v>
      </c>
      <c r="D53" s="1297" t="s">
        <v>1057</v>
      </c>
      <c r="E53" s="1298" t="n">
        <f aca="false">E54</f>
        <v>70</v>
      </c>
      <c r="F53" s="1299" t="n">
        <f aca="false">F54</f>
        <v>70</v>
      </c>
      <c r="G53" s="765"/>
    </row>
    <row r="54" customFormat="false" ht="11.25" hidden="false" customHeight="false" outlineLevel="0" collapsed="false">
      <c r="A54" s="752" t="n">
        <v>150</v>
      </c>
      <c r="B54" s="1291" t="s">
        <v>67</v>
      </c>
      <c r="C54" s="1292" t="s">
        <v>1058</v>
      </c>
      <c r="D54" s="1293" t="s">
        <v>1059</v>
      </c>
      <c r="E54" s="756" t="n">
        <v>70</v>
      </c>
      <c r="F54" s="757" t="n">
        <v>70</v>
      </c>
      <c r="G54" s="622"/>
    </row>
    <row r="55" customFormat="false" ht="11.25" hidden="false" customHeight="false" outlineLevel="0" collapsed="false">
      <c r="A55" s="1294" t="n">
        <f aca="false">SUM(A56:A61)</f>
        <v>942</v>
      </c>
      <c r="B55" s="1295" t="s">
        <v>65</v>
      </c>
      <c r="C55" s="1296" t="s">
        <v>134</v>
      </c>
      <c r="D55" s="1297" t="s">
        <v>1060</v>
      </c>
      <c r="E55" s="1298" t="n">
        <f aca="false">SUM(E56:E61)+E62</f>
        <v>600</v>
      </c>
      <c r="F55" s="1299" t="n">
        <f aca="false">SUM(F56:F61)+F62</f>
        <v>600</v>
      </c>
      <c r="G55" s="765"/>
    </row>
    <row r="56" customFormat="false" ht="11.25" hidden="false" customHeight="false" outlineLevel="0" collapsed="false">
      <c r="A56" s="752" t="n">
        <v>500</v>
      </c>
      <c r="B56" s="1291" t="s">
        <v>67</v>
      </c>
      <c r="C56" s="1292" t="s">
        <v>1061</v>
      </c>
      <c r="D56" s="1293" t="s">
        <v>1062</v>
      </c>
      <c r="E56" s="756" t="n">
        <v>250</v>
      </c>
      <c r="F56" s="757" t="n">
        <v>250</v>
      </c>
      <c r="G56" s="622"/>
    </row>
    <row r="57" customFormat="false" ht="11.25" hidden="false" customHeight="false" outlineLevel="0" collapsed="false">
      <c r="A57" s="752" t="n">
        <v>150</v>
      </c>
      <c r="B57" s="753" t="s">
        <v>67</v>
      </c>
      <c r="C57" s="754" t="s">
        <v>1063</v>
      </c>
      <c r="D57" s="1302" t="s">
        <v>1064</v>
      </c>
      <c r="E57" s="756" t="n">
        <v>0</v>
      </c>
      <c r="F57" s="757" t="n">
        <v>0</v>
      </c>
      <c r="G57" s="622"/>
    </row>
    <row r="58" customFormat="false" ht="11.25" hidden="false" customHeight="false" outlineLevel="0" collapsed="false">
      <c r="A58" s="752" t="n">
        <v>50</v>
      </c>
      <c r="B58" s="753" t="s">
        <v>67</v>
      </c>
      <c r="C58" s="754" t="s">
        <v>1065</v>
      </c>
      <c r="D58" s="1302" t="s">
        <v>1066</v>
      </c>
      <c r="E58" s="756" t="n">
        <v>0</v>
      </c>
      <c r="F58" s="757" t="n">
        <v>0</v>
      </c>
      <c r="G58" s="622"/>
    </row>
    <row r="59" customFormat="false" ht="11.25" hidden="false" customHeight="false" outlineLevel="0" collapsed="false">
      <c r="A59" s="752" t="n">
        <v>42</v>
      </c>
      <c r="B59" s="753" t="s">
        <v>67</v>
      </c>
      <c r="C59" s="754" t="s">
        <v>1067</v>
      </c>
      <c r="D59" s="1302" t="s">
        <v>1068</v>
      </c>
      <c r="E59" s="756" t="n">
        <v>0</v>
      </c>
      <c r="F59" s="757" t="n">
        <v>0</v>
      </c>
      <c r="G59" s="622"/>
    </row>
    <row r="60" customFormat="false" ht="11.25" hidden="false" customHeight="false" outlineLevel="0" collapsed="false">
      <c r="A60" s="752" t="n">
        <v>100</v>
      </c>
      <c r="B60" s="753" t="s">
        <v>67</v>
      </c>
      <c r="C60" s="754" t="s">
        <v>1069</v>
      </c>
      <c r="D60" s="1302" t="s">
        <v>1070</v>
      </c>
      <c r="E60" s="756" t="n">
        <v>100</v>
      </c>
      <c r="F60" s="757" t="n">
        <v>100</v>
      </c>
      <c r="G60" s="622"/>
    </row>
    <row r="61" customFormat="false" ht="11.25" hidden="false" customHeight="false" outlineLevel="0" collapsed="false">
      <c r="A61" s="752" t="n">
        <v>100</v>
      </c>
      <c r="B61" s="753" t="s">
        <v>67</v>
      </c>
      <c r="C61" s="754" t="s">
        <v>1071</v>
      </c>
      <c r="D61" s="1302" t="s">
        <v>1072</v>
      </c>
      <c r="E61" s="756" t="n">
        <v>0</v>
      </c>
      <c r="F61" s="757" t="n">
        <v>0</v>
      </c>
      <c r="G61" s="622"/>
    </row>
    <row r="62" customFormat="false" ht="11.25" hidden="false" customHeight="false" outlineLevel="0" collapsed="false">
      <c r="A62" s="768" t="n">
        <v>0</v>
      </c>
      <c r="B62" s="769" t="s">
        <v>67</v>
      </c>
      <c r="C62" s="1303" t="s">
        <v>1073</v>
      </c>
      <c r="D62" s="1304" t="s">
        <v>1074</v>
      </c>
      <c r="E62" s="771" t="n">
        <v>250</v>
      </c>
      <c r="F62" s="772" t="n">
        <v>250</v>
      </c>
      <c r="G62" s="927"/>
    </row>
    <row r="63" customFormat="false" ht="11.25" hidden="false" customHeight="false" outlineLevel="0" collapsed="false">
      <c r="A63" s="759" t="n">
        <f aca="false">SUM(A64:A65)</f>
        <v>200</v>
      </c>
      <c r="B63" s="1305" t="s">
        <v>65</v>
      </c>
      <c r="C63" s="1306" t="s">
        <v>134</v>
      </c>
      <c r="D63" s="1307" t="s">
        <v>1075</v>
      </c>
      <c r="E63" s="763" t="n">
        <f aca="false">SUM(E64:E65)</f>
        <v>200</v>
      </c>
      <c r="F63" s="764" t="n">
        <f aca="false">SUM(F64:F65)</f>
        <v>200</v>
      </c>
      <c r="G63" s="765"/>
    </row>
    <row r="64" customFormat="false" ht="11.25" hidden="false" customHeight="false" outlineLevel="0" collapsed="false">
      <c r="A64" s="752" t="n">
        <v>50</v>
      </c>
      <c r="B64" s="1291" t="s">
        <v>67</v>
      </c>
      <c r="C64" s="1292" t="s">
        <v>1076</v>
      </c>
      <c r="D64" s="1302" t="s">
        <v>1077</v>
      </c>
      <c r="E64" s="756" t="n">
        <v>50</v>
      </c>
      <c r="F64" s="757" t="n">
        <v>50</v>
      </c>
      <c r="G64" s="625"/>
    </row>
    <row r="65" customFormat="false" ht="11.25" hidden="false" customHeight="false" outlineLevel="0" collapsed="false">
      <c r="A65" s="752" t="n">
        <v>150</v>
      </c>
      <c r="B65" s="1291" t="s">
        <v>67</v>
      </c>
      <c r="C65" s="1292" t="s">
        <v>1078</v>
      </c>
      <c r="D65" s="1293" t="s">
        <v>1079</v>
      </c>
      <c r="E65" s="756" t="n">
        <v>150</v>
      </c>
      <c r="F65" s="757" t="n">
        <v>150</v>
      </c>
      <c r="G65" s="625"/>
    </row>
    <row r="66" customFormat="false" ht="11.25" hidden="false" customHeight="false" outlineLevel="0" collapsed="false">
      <c r="A66" s="1294" t="n">
        <f aca="false">A67+A68</f>
        <v>750</v>
      </c>
      <c r="B66" s="1295" t="s">
        <v>65</v>
      </c>
      <c r="C66" s="1296" t="s">
        <v>134</v>
      </c>
      <c r="D66" s="1297" t="s">
        <v>1080</v>
      </c>
      <c r="E66" s="1298" t="n">
        <f aca="false">E67+E68</f>
        <v>650</v>
      </c>
      <c r="F66" s="1299" t="n">
        <f aca="false">F67+F68</f>
        <v>650</v>
      </c>
      <c r="G66" s="765"/>
    </row>
    <row r="67" customFormat="false" ht="11.25" hidden="false" customHeight="false" outlineLevel="0" collapsed="false">
      <c r="A67" s="752" t="n">
        <v>400</v>
      </c>
      <c r="B67" s="1291" t="s">
        <v>67</v>
      </c>
      <c r="C67" s="1292" t="s">
        <v>1081</v>
      </c>
      <c r="D67" s="1293" t="s">
        <v>1082</v>
      </c>
      <c r="E67" s="756" t="n">
        <v>300</v>
      </c>
      <c r="F67" s="757" t="n">
        <v>300</v>
      </c>
      <c r="G67" s="625"/>
    </row>
    <row r="68" customFormat="false" ht="11.25" hidden="false" customHeight="false" outlineLevel="0" collapsed="false">
      <c r="A68" s="752" t="n">
        <v>350</v>
      </c>
      <c r="B68" s="1291" t="s">
        <v>67</v>
      </c>
      <c r="C68" s="1292" t="s">
        <v>1083</v>
      </c>
      <c r="D68" s="1293" t="s">
        <v>1084</v>
      </c>
      <c r="E68" s="756" t="n">
        <v>350</v>
      </c>
      <c r="F68" s="757" t="n">
        <v>350</v>
      </c>
      <c r="G68" s="625"/>
    </row>
    <row r="69" customFormat="false" ht="11.25" hidden="false" customHeight="false" outlineLevel="0" collapsed="false">
      <c r="A69" s="1294" t="n">
        <f aca="false">A70</f>
        <v>60</v>
      </c>
      <c r="B69" s="1295" t="s">
        <v>65</v>
      </c>
      <c r="C69" s="1296" t="s">
        <v>134</v>
      </c>
      <c r="D69" s="1297" t="s">
        <v>1085</v>
      </c>
      <c r="E69" s="1298" t="n">
        <f aca="false">E70</f>
        <v>70</v>
      </c>
      <c r="F69" s="1299" t="n">
        <f aca="false">F70</f>
        <v>70</v>
      </c>
      <c r="G69" s="622"/>
    </row>
    <row r="70" customFormat="false" ht="12" hidden="false" customHeight="false" outlineLevel="0" collapsed="false">
      <c r="A70" s="778" t="n">
        <v>60</v>
      </c>
      <c r="B70" s="1308" t="s">
        <v>67</v>
      </c>
      <c r="C70" s="1309" t="s">
        <v>1086</v>
      </c>
      <c r="D70" s="1310" t="s">
        <v>1087</v>
      </c>
      <c r="E70" s="782" t="n">
        <v>70</v>
      </c>
      <c r="F70" s="783" t="n">
        <v>70</v>
      </c>
      <c r="G70" s="667"/>
    </row>
    <row r="71" customFormat="false" ht="12" hidden="false" customHeight="true" outlineLevel="0" collapsed="false">
      <c r="A71" s="1064"/>
      <c r="B71" s="1311"/>
      <c r="C71" s="1312"/>
      <c r="D71" s="1313"/>
      <c r="E71" s="1314"/>
      <c r="F71" s="1314"/>
      <c r="G71" s="657"/>
    </row>
    <row r="72" customFormat="false" ht="24.75" hidden="false" customHeight="true" outlineLevel="0" collapsed="false">
      <c r="A72" s="1265" t="s">
        <v>1088</v>
      </c>
      <c r="B72" s="1265"/>
      <c r="C72" s="1265"/>
      <c r="D72" s="1265"/>
      <c r="E72" s="1265"/>
      <c r="F72" s="510"/>
      <c r="G72" s="602"/>
    </row>
    <row r="73" customFormat="false" ht="12" hidden="false" customHeight="false" outlineLevel="0" collapsed="false">
      <c r="A73" s="512"/>
      <c r="B73" s="512"/>
      <c r="C73" s="512"/>
      <c r="D73" s="512"/>
      <c r="E73" s="603"/>
      <c r="F73" s="603" t="s">
        <v>342</v>
      </c>
      <c r="G73" s="605"/>
    </row>
    <row r="74" customFormat="false" ht="11.25" hidden="false" customHeight="true" outlineLevel="0" collapsed="false">
      <c r="A74" s="549" t="s">
        <v>4</v>
      </c>
      <c r="B74" s="696" t="s">
        <v>517</v>
      </c>
      <c r="C74" s="697" t="s">
        <v>1089</v>
      </c>
      <c r="D74" s="606" t="s">
        <v>488</v>
      </c>
      <c r="E74" s="552" t="s">
        <v>250</v>
      </c>
      <c r="F74" s="519" t="s">
        <v>8</v>
      </c>
      <c r="G74" s="553" t="s">
        <v>363</v>
      </c>
    </row>
    <row r="75" customFormat="false" ht="12" hidden="false" customHeight="false" outlineLevel="0" collapsed="false">
      <c r="A75" s="549"/>
      <c r="B75" s="696"/>
      <c r="C75" s="697"/>
      <c r="D75" s="606"/>
      <c r="E75" s="552"/>
      <c r="F75" s="519"/>
      <c r="G75" s="553"/>
    </row>
    <row r="76" customFormat="false" ht="12" hidden="false" customHeight="false" outlineLevel="0" collapsed="false">
      <c r="A76" s="668" t="n">
        <f aca="false">A77</f>
        <v>3700</v>
      </c>
      <c r="B76" s="555" t="s">
        <v>63</v>
      </c>
      <c r="C76" s="809" t="s">
        <v>71</v>
      </c>
      <c r="D76" s="526" t="s">
        <v>364</v>
      </c>
      <c r="E76" s="527" t="n">
        <f aca="false">E77</f>
        <v>9000</v>
      </c>
      <c r="F76" s="527" t="n">
        <f aca="false">F77</f>
        <v>9000</v>
      </c>
      <c r="G76" s="609" t="s">
        <v>134</v>
      </c>
    </row>
    <row r="77" customFormat="false" ht="11.25" hidden="false" customHeight="false" outlineLevel="0" collapsed="false">
      <c r="A77" s="787" t="n">
        <f aca="false">SUM(A78:A82)</f>
        <v>3700</v>
      </c>
      <c r="B77" s="1288" t="s">
        <v>63</v>
      </c>
      <c r="C77" s="1289" t="s">
        <v>134</v>
      </c>
      <c r="D77" s="1290" t="s">
        <v>1090</v>
      </c>
      <c r="E77" s="791" t="n">
        <f aca="false">SUM(E78:E82)</f>
        <v>9000</v>
      </c>
      <c r="F77" s="792" t="n">
        <f aca="false">SUM(F78:F82)</f>
        <v>9000</v>
      </c>
      <c r="G77" s="616"/>
    </row>
    <row r="78" customFormat="false" ht="11.25" hidden="false" customHeight="false" outlineLevel="0" collapsed="false">
      <c r="A78" s="752" t="n">
        <v>3500</v>
      </c>
      <c r="B78" s="1291" t="s">
        <v>63</v>
      </c>
      <c r="C78" s="1292" t="s">
        <v>1091</v>
      </c>
      <c r="D78" s="1293" t="s">
        <v>1087</v>
      </c>
      <c r="E78" s="756" t="n">
        <v>3600</v>
      </c>
      <c r="F78" s="757" t="n">
        <v>3600</v>
      </c>
      <c r="G78" s="625"/>
    </row>
    <row r="79" customFormat="false" ht="11.25" hidden="false" customHeight="false" outlineLevel="0" collapsed="false">
      <c r="A79" s="752" t="n">
        <v>120</v>
      </c>
      <c r="B79" s="1291" t="s">
        <v>63</v>
      </c>
      <c r="C79" s="1292" t="s">
        <v>1092</v>
      </c>
      <c r="D79" s="1293" t="s">
        <v>1093</v>
      </c>
      <c r="E79" s="756" t="n">
        <v>120</v>
      </c>
      <c r="F79" s="757" t="n">
        <v>120</v>
      </c>
      <c r="G79" s="927"/>
    </row>
    <row r="80" customFormat="false" ht="11.25" hidden="false" customHeight="false" outlineLevel="0" collapsed="false">
      <c r="A80" s="752" t="n">
        <v>80</v>
      </c>
      <c r="B80" s="1291" t="s">
        <v>63</v>
      </c>
      <c r="C80" s="1292" t="s">
        <v>1094</v>
      </c>
      <c r="D80" s="1293" t="s">
        <v>1095</v>
      </c>
      <c r="E80" s="756" t="n">
        <v>80</v>
      </c>
      <c r="F80" s="757" t="n">
        <v>80</v>
      </c>
      <c r="G80" s="622"/>
    </row>
    <row r="81" customFormat="false" ht="33.75" hidden="false" customHeight="false" outlineLevel="0" collapsed="false">
      <c r="A81" s="800" t="n">
        <v>0</v>
      </c>
      <c r="B81" s="1315" t="s">
        <v>63</v>
      </c>
      <c r="C81" s="1316" t="s">
        <v>1096</v>
      </c>
      <c r="D81" s="1317" t="s">
        <v>1097</v>
      </c>
      <c r="E81" s="797" t="n">
        <v>200</v>
      </c>
      <c r="F81" s="798" t="n">
        <v>200</v>
      </c>
      <c r="G81" s="632"/>
    </row>
    <row r="82" customFormat="false" ht="12" hidden="false" customHeight="false" outlineLevel="0" collapsed="false">
      <c r="A82" s="778" t="n">
        <v>0</v>
      </c>
      <c r="B82" s="1308" t="s">
        <v>63</v>
      </c>
      <c r="C82" s="1309" t="s">
        <v>1098</v>
      </c>
      <c r="D82" s="1318" t="s">
        <v>1099</v>
      </c>
      <c r="E82" s="782" t="n">
        <v>5000</v>
      </c>
      <c r="F82" s="783" t="n">
        <v>5000</v>
      </c>
      <c r="G82" s="680"/>
    </row>
    <row r="83" customFormat="false" ht="11.25" hidden="false" customHeight="false" outlineLevel="0" collapsed="false">
      <c r="A83" s="1064"/>
      <c r="B83" s="1311"/>
      <c r="C83" s="1312"/>
      <c r="D83" s="1319"/>
      <c r="E83" s="1314"/>
      <c r="F83" s="1314"/>
      <c r="G83" s="1320"/>
    </row>
    <row r="85" customFormat="false" ht="15.75" hidden="false" customHeight="true" outlineLevel="0" collapsed="false">
      <c r="A85" s="1265" t="s">
        <v>1100</v>
      </c>
      <c r="B85" s="1265"/>
      <c r="C85" s="1265"/>
      <c r="D85" s="1265"/>
      <c r="E85" s="1265"/>
      <c r="F85" s="510"/>
      <c r="G85" s="510"/>
    </row>
    <row r="86" customFormat="false" ht="12" hidden="false" customHeight="false" outlineLevel="0" collapsed="false">
      <c r="A86" s="512"/>
      <c r="B86" s="512"/>
      <c r="C86" s="512"/>
      <c r="D86" s="512"/>
      <c r="E86" s="513"/>
      <c r="F86" s="513" t="s">
        <v>342</v>
      </c>
      <c r="G86" s="514"/>
    </row>
    <row r="87" customFormat="false" ht="11.25" hidden="false" customHeight="true" outlineLevel="0" collapsed="false">
      <c r="A87" s="549" t="s">
        <v>4</v>
      </c>
      <c r="B87" s="518" t="s">
        <v>360</v>
      </c>
      <c r="C87" s="551" t="s">
        <v>1101</v>
      </c>
      <c r="D87" s="606" t="s">
        <v>512</v>
      </c>
      <c r="E87" s="552" t="s">
        <v>250</v>
      </c>
      <c r="F87" s="519" t="s">
        <v>8</v>
      </c>
      <c r="G87" s="553" t="s">
        <v>363</v>
      </c>
    </row>
    <row r="88" customFormat="false" ht="12" hidden="false" customHeight="false" outlineLevel="0" collapsed="false">
      <c r="A88" s="549"/>
      <c r="B88" s="518"/>
      <c r="C88" s="551"/>
      <c r="D88" s="606"/>
      <c r="E88" s="552"/>
      <c r="F88" s="519"/>
      <c r="G88" s="553"/>
    </row>
    <row r="89" customFormat="false" ht="12" hidden="false" customHeight="false" outlineLevel="0" collapsed="false">
      <c r="A89" s="1221" t="n">
        <v>11500</v>
      </c>
      <c r="B89" s="555" t="s">
        <v>63</v>
      </c>
      <c r="C89" s="555" t="s">
        <v>71</v>
      </c>
      <c r="D89" s="526" t="s">
        <v>364</v>
      </c>
      <c r="E89" s="527" t="n">
        <f aca="false">E90</f>
        <v>0</v>
      </c>
      <c r="F89" s="527" t="n">
        <f aca="false">F90</f>
        <v>9450</v>
      </c>
      <c r="G89" s="556" t="s">
        <v>134</v>
      </c>
    </row>
    <row r="90" customFormat="false" ht="11.25" hidden="false" customHeight="false" outlineLevel="0" collapsed="false">
      <c r="A90" s="1222" t="n">
        <v>0</v>
      </c>
      <c r="B90" s="1223" t="s">
        <v>134</v>
      </c>
      <c r="C90" s="1224" t="s">
        <v>134</v>
      </c>
      <c r="D90" s="1321" t="s">
        <v>513</v>
      </c>
      <c r="E90" s="750" t="n">
        <f aca="false">SUM(E91:E95)</f>
        <v>0</v>
      </c>
      <c r="F90" s="751" t="n">
        <f aca="false">SUM(F91:F95)</f>
        <v>9450</v>
      </c>
      <c r="G90" s="563" t="s">
        <v>134</v>
      </c>
    </row>
    <row r="91" customFormat="false" ht="11.25" hidden="false" customHeight="false" outlineLevel="0" collapsed="false">
      <c r="A91" s="1322" t="n">
        <v>0</v>
      </c>
      <c r="B91" s="1323" t="s">
        <v>63</v>
      </c>
      <c r="C91" s="1324" t="s">
        <v>1102</v>
      </c>
      <c r="D91" s="1129" t="s">
        <v>1103</v>
      </c>
      <c r="E91" s="893"/>
      <c r="F91" s="894" t="n">
        <v>700</v>
      </c>
      <c r="G91" s="641" t="s">
        <v>1104</v>
      </c>
    </row>
    <row r="92" customFormat="false" ht="11.25" hidden="false" customHeight="false" outlineLevel="0" collapsed="false">
      <c r="A92" s="1322" t="n">
        <v>0</v>
      </c>
      <c r="B92" s="1325" t="s">
        <v>63</v>
      </c>
      <c r="C92" s="1324" t="s">
        <v>1105</v>
      </c>
      <c r="D92" s="1129" t="s">
        <v>1106</v>
      </c>
      <c r="E92" s="893"/>
      <c r="F92" s="894" t="n">
        <v>3000</v>
      </c>
      <c r="G92" s="641" t="s">
        <v>1107</v>
      </c>
    </row>
    <row r="93" customFormat="false" ht="11.25" hidden="false" customHeight="false" outlineLevel="0" collapsed="false">
      <c r="A93" s="1322" t="n">
        <v>0</v>
      </c>
      <c r="B93" s="1325" t="s">
        <v>63</v>
      </c>
      <c r="C93" s="1324" t="s">
        <v>1108</v>
      </c>
      <c r="D93" s="1129" t="s">
        <v>1109</v>
      </c>
      <c r="E93" s="893"/>
      <c r="F93" s="894" t="n">
        <v>5000</v>
      </c>
      <c r="G93" s="622"/>
    </row>
    <row r="94" customFormat="false" ht="11.25" hidden="false" customHeight="false" outlineLevel="0" collapsed="false">
      <c r="A94" s="1322" t="n">
        <v>0</v>
      </c>
      <c r="B94" s="1325" t="s">
        <v>63</v>
      </c>
      <c r="C94" s="1324" t="s">
        <v>1110</v>
      </c>
      <c r="D94" s="1129" t="s">
        <v>1111</v>
      </c>
      <c r="E94" s="893"/>
      <c r="F94" s="894" t="n">
        <v>250</v>
      </c>
      <c r="G94" s="622"/>
    </row>
    <row r="95" customFormat="false" ht="12" hidden="false" customHeight="false" outlineLevel="0" collapsed="false">
      <c r="A95" s="1326" t="n">
        <v>0</v>
      </c>
      <c r="B95" s="1145" t="s">
        <v>63</v>
      </c>
      <c r="C95" s="1327" t="s">
        <v>1112</v>
      </c>
      <c r="D95" s="1328" t="s">
        <v>1113</v>
      </c>
      <c r="E95" s="1329"/>
      <c r="F95" s="1330" t="n">
        <v>500</v>
      </c>
      <c r="G95" s="680"/>
    </row>
  </sheetData>
  <mergeCells count="41">
    <mergeCell ref="A1:H1"/>
    <mergeCell ref="A3:H3"/>
    <mergeCell ref="C5:E5"/>
    <mergeCell ref="A7:A8"/>
    <mergeCell ref="B7:B8"/>
    <mergeCell ref="C7:C8"/>
    <mergeCell ref="D7:D8"/>
    <mergeCell ref="E7:E8"/>
    <mergeCell ref="A16:H16"/>
    <mergeCell ref="A18:A19"/>
    <mergeCell ref="B18:B19"/>
    <mergeCell ref="C18:C19"/>
    <mergeCell ref="D18:D19"/>
    <mergeCell ref="E18:E19"/>
    <mergeCell ref="F18:F19"/>
    <mergeCell ref="G18:G19"/>
    <mergeCell ref="H18:H19"/>
    <mergeCell ref="A40:E40"/>
    <mergeCell ref="A42:A43"/>
    <mergeCell ref="B42:B43"/>
    <mergeCell ref="C42:C43"/>
    <mergeCell ref="D42:D43"/>
    <mergeCell ref="E42:E43"/>
    <mergeCell ref="F42:F43"/>
    <mergeCell ref="G42:G43"/>
    <mergeCell ref="A72:E72"/>
    <mergeCell ref="A74:A75"/>
    <mergeCell ref="B74:B75"/>
    <mergeCell ref="C74:C75"/>
    <mergeCell ref="D74:D75"/>
    <mergeCell ref="E74:E75"/>
    <mergeCell ref="F74:F75"/>
    <mergeCell ref="G74:G75"/>
    <mergeCell ref="A85:E85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34" activeCellId="0" sqref="L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4" width="8.7"/>
    <col collapsed="false" customWidth="true" hidden="false" outlineLevel="0" max="2" min="2" style="785" width="3.56"/>
    <col collapsed="false" customWidth="true" hidden="false" outlineLevel="0" max="3" min="3" style="724" width="10.41"/>
    <col collapsed="false" customWidth="true" hidden="false" outlineLevel="0" max="4" min="4" style="724" width="46.7"/>
    <col collapsed="false" customWidth="true" hidden="false" outlineLevel="0" max="6" min="5" style="724" width="10.13"/>
    <col collapsed="false" customWidth="true" hidden="false" outlineLevel="0" max="7" min="7" style="785" width="14.56"/>
    <col collapsed="false" customWidth="false" hidden="false" outlineLevel="0" max="257" min="8" style="724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  <c r="H1" s="1031"/>
    </row>
    <row r="2" customFormat="false" ht="12.75" hidden="false" customHeight="true" outlineLevel="0" collapsed="false"/>
    <row r="3" s="1332" customFormat="true" ht="15.75" hidden="false" customHeight="false" outlineLevel="0" collapsed="false">
      <c r="A3" s="1331" t="s">
        <v>1114</v>
      </c>
      <c r="B3" s="1331"/>
      <c r="C3" s="1331"/>
      <c r="D3" s="1331"/>
      <c r="E3" s="1331"/>
      <c r="F3" s="1331"/>
      <c r="G3" s="1331"/>
      <c r="H3" s="1331"/>
    </row>
    <row r="4" s="1332" customFormat="true" ht="15.75" hidden="false" customHeight="false" outlineLevel="0" collapsed="false">
      <c r="A4" s="1032"/>
      <c r="B4" s="1032"/>
      <c r="C4" s="1032"/>
      <c r="D4" s="1032"/>
      <c r="E4" s="1032"/>
      <c r="F4" s="1032"/>
      <c r="G4" s="1032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0"/>
      <c r="I7" s="520"/>
      <c r="J7" s="520"/>
    </row>
    <row r="8" s="515" customFormat="true" ht="12.75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6)</f>
        <v>945753.63</v>
      </c>
      <c r="F9" s="1333"/>
    </row>
    <row r="10" s="533" customFormat="true" ht="12" hidden="false" customHeight="true" outlineLevel="0" collapsed="false">
      <c r="A10" s="1334"/>
      <c r="B10" s="1335"/>
      <c r="C10" s="1336" t="s">
        <v>743</v>
      </c>
      <c r="D10" s="1036" t="s">
        <v>744</v>
      </c>
      <c r="E10" s="1037" t="n">
        <v>0</v>
      </c>
    </row>
    <row r="11" s="533" customFormat="true" ht="12" hidden="false" customHeight="true" outlineLevel="0" collapsed="false">
      <c r="A11" s="1334"/>
      <c r="B11" s="1335"/>
      <c r="C11" s="1337" t="s">
        <v>745</v>
      </c>
      <c r="D11" s="1338" t="s">
        <v>746</v>
      </c>
      <c r="E11" s="1168" t="n">
        <v>281453</v>
      </c>
    </row>
    <row r="12" s="533" customFormat="true" ht="12" hidden="false" customHeight="true" outlineLevel="0" collapsed="false">
      <c r="A12" s="1334"/>
      <c r="B12" s="1335"/>
      <c r="C12" s="1339" t="s">
        <v>349</v>
      </c>
      <c r="D12" s="1214" t="s">
        <v>350</v>
      </c>
      <c r="E12" s="1038" t="n">
        <v>552203.13</v>
      </c>
      <c r="F12" s="537"/>
    </row>
    <row r="13" s="533" customFormat="true" ht="12" hidden="false" customHeight="true" outlineLevel="0" collapsed="false">
      <c r="A13" s="1334"/>
      <c r="B13" s="1335"/>
      <c r="C13" s="1339" t="s">
        <v>351</v>
      </c>
      <c r="D13" s="1214" t="s">
        <v>352</v>
      </c>
      <c r="E13" s="1168" t="n">
        <v>12920</v>
      </c>
    </row>
    <row r="14" s="533" customFormat="true" ht="12" hidden="false" customHeight="true" outlineLevel="0" collapsed="false">
      <c r="A14" s="1334"/>
      <c r="B14" s="1335"/>
      <c r="C14" s="1340" t="s">
        <v>353</v>
      </c>
      <c r="D14" s="1341" t="s">
        <v>354</v>
      </c>
      <c r="E14" s="1040" t="n">
        <v>87200</v>
      </c>
    </row>
    <row r="15" s="533" customFormat="true" ht="12" hidden="false" customHeight="true" outlineLevel="0" collapsed="false">
      <c r="A15" s="1334"/>
      <c r="B15" s="1335"/>
      <c r="C15" s="1340" t="s">
        <v>532</v>
      </c>
      <c r="D15" s="1341" t="s">
        <v>533</v>
      </c>
      <c r="E15" s="1040" t="n">
        <v>6977.5</v>
      </c>
    </row>
    <row r="16" s="533" customFormat="true" ht="12" hidden="false" customHeight="true" outlineLevel="0" collapsed="false">
      <c r="A16" s="1334"/>
      <c r="B16" s="1335"/>
      <c r="C16" s="1342" t="s">
        <v>357</v>
      </c>
      <c r="D16" s="1343" t="s">
        <v>358</v>
      </c>
      <c r="E16" s="1041" t="n">
        <v>5000</v>
      </c>
    </row>
    <row r="17" s="1332" customFormat="true" ht="12" hidden="false" customHeight="true" outlineLevel="0" collapsed="false">
      <c r="A17" s="859"/>
      <c r="B17" s="1344"/>
      <c r="C17" s="859"/>
      <c r="D17" s="859"/>
      <c r="E17" s="859"/>
      <c r="F17" s="859"/>
      <c r="G17" s="861"/>
    </row>
    <row r="18" customFormat="false" ht="12" hidden="false" customHeight="true" outlineLevel="0" collapsed="false"/>
    <row r="19" customFormat="false" ht="15.75" hidden="false" customHeight="true" outlineLevel="0" collapsed="false">
      <c r="B19" s="725"/>
      <c r="D19" s="725" t="s">
        <v>1115</v>
      </c>
      <c r="E19" s="725"/>
      <c r="F19" s="725"/>
      <c r="G19" s="725"/>
    </row>
    <row r="20" customFormat="false" ht="12" hidden="false" customHeight="true" outlineLevel="0" collapsed="false">
      <c r="A20" s="512"/>
      <c r="B20" s="512"/>
      <c r="C20" s="512"/>
      <c r="D20" s="512"/>
      <c r="E20" s="513"/>
      <c r="F20" s="513" t="s">
        <v>342</v>
      </c>
      <c r="G20" s="514"/>
    </row>
    <row r="21" customFormat="false" ht="12.75" hidden="false" customHeight="true" outlineLevel="0" collapsed="false">
      <c r="A21" s="549" t="s">
        <v>4</v>
      </c>
      <c r="B21" s="550" t="s">
        <v>360</v>
      </c>
      <c r="C21" s="551" t="s">
        <v>1116</v>
      </c>
      <c r="D21" s="339" t="s">
        <v>749</v>
      </c>
      <c r="E21" s="552" t="s">
        <v>250</v>
      </c>
      <c r="F21" s="519" t="s">
        <v>8</v>
      </c>
      <c r="G21" s="553" t="s">
        <v>363</v>
      </c>
    </row>
    <row r="22" customFormat="false" ht="12.75" hidden="false" customHeight="true" outlineLevel="0" collapsed="false">
      <c r="A22" s="549"/>
      <c r="B22" s="550"/>
      <c r="C22" s="551"/>
      <c r="D22" s="339"/>
      <c r="E22" s="552"/>
      <c r="F22" s="519"/>
      <c r="G22" s="553"/>
    </row>
    <row r="23" customFormat="false" ht="12.75" hidden="false" customHeight="true" outlineLevel="0" collapsed="false">
      <c r="A23" s="527" t="n">
        <f aca="false">A24</f>
        <v>0</v>
      </c>
      <c r="B23" s="937" t="s">
        <v>63</v>
      </c>
      <c r="C23" s="809" t="s">
        <v>71</v>
      </c>
      <c r="D23" s="526" t="s">
        <v>364</v>
      </c>
      <c r="E23" s="527" t="n">
        <f aca="false">E24</f>
        <v>87000</v>
      </c>
      <c r="F23" s="527" t="n">
        <f aca="false">F24</f>
        <v>0</v>
      </c>
      <c r="G23" s="556" t="s">
        <v>134</v>
      </c>
    </row>
    <row r="24" customFormat="false" ht="12.75" hidden="false" customHeight="true" outlineLevel="0" collapsed="false">
      <c r="A24" s="759" t="n">
        <f aca="false">SUM(A25:A25)</f>
        <v>0</v>
      </c>
      <c r="B24" s="1345" t="s">
        <v>134</v>
      </c>
      <c r="C24" s="1346" t="s">
        <v>134</v>
      </c>
      <c r="D24" s="1347" t="s">
        <v>750</v>
      </c>
      <c r="E24" s="763" t="n">
        <f aca="false">SUM(E25:E25)</f>
        <v>87000</v>
      </c>
      <c r="F24" s="764" t="n">
        <f aca="false">SUM(F25:F25)</f>
        <v>0</v>
      </c>
      <c r="G24" s="1049" t="s">
        <v>134</v>
      </c>
    </row>
    <row r="25" customFormat="false" ht="45.75" hidden="false" customHeight="false" outlineLevel="0" collapsed="false">
      <c r="A25" s="778" t="n">
        <v>0</v>
      </c>
      <c r="B25" s="1348" t="s">
        <v>65</v>
      </c>
      <c r="C25" s="1349"/>
      <c r="D25" s="1350" t="s">
        <v>1117</v>
      </c>
      <c r="E25" s="782" t="n">
        <v>87000</v>
      </c>
      <c r="F25" s="783" t="n">
        <v>0</v>
      </c>
      <c r="G25" s="667" t="s">
        <v>1118</v>
      </c>
    </row>
    <row r="26" customFormat="false" ht="12.75" hidden="false" customHeight="true" outlineLevel="0" collapsed="false">
      <c r="A26" s="1351"/>
      <c r="B26" s="1352"/>
      <c r="C26" s="1353"/>
      <c r="D26" s="1354"/>
      <c r="E26" s="1064"/>
      <c r="F26" s="1064"/>
      <c r="G26" s="1352"/>
    </row>
    <row r="27" customFormat="false" ht="12.75" hidden="false" customHeight="true" outlineLevel="0" collapsed="false">
      <c r="A27" s="1351"/>
      <c r="B27" s="1352"/>
      <c r="C27" s="1353"/>
      <c r="D27" s="1354"/>
      <c r="E27" s="1064"/>
      <c r="F27" s="1064"/>
      <c r="G27" s="1352"/>
    </row>
    <row r="28" customFormat="false" ht="12.75" hidden="false" customHeight="true" outlineLevel="0" collapsed="false">
      <c r="A28" s="509" t="s">
        <v>1119</v>
      </c>
      <c r="B28" s="509"/>
      <c r="C28" s="509"/>
      <c r="D28" s="509"/>
      <c r="E28" s="509"/>
      <c r="F28" s="509"/>
      <c r="G28" s="509"/>
      <c r="H28" s="509"/>
    </row>
    <row r="29" customFormat="false" ht="12.75" hidden="false" customHeight="true" outlineLevel="0" collapsed="false">
      <c r="A29" s="512"/>
      <c r="B29" s="512"/>
      <c r="C29" s="512"/>
      <c r="D29" s="512"/>
      <c r="E29" s="512"/>
      <c r="F29" s="512"/>
      <c r="G29" s="512"/>
      <c r="H29" s="513" t="s">
        <v>342</v>
      </c>
    </row>
    <row r="30" customFormat="false" ht="12.75" hidden="false" customHeight="true" outlineLevel="0" collapsed="false">
      <c r="A30" s="549" t="s">
        <v>4</v>
      </c>
      <c r="B30" s="696" t="s">
        <v>517</v>
      </c>
      <c r="C30" s="697" t="s">
        <v>1120</v>
      </c>
      <c r="D30" s="339" t="s">
        <v>763</v>
      </c>
      <c r="E30" s="1065" t="s">
        <v>764</v>
      </c>
      <c r="F30" s="1355" t="s">
        <v>765</v>
      </c>
      <c r="G30" s="552" t="s">
        <v>250</v>
      </c>
      <c r="H30" s="519" t="s">
        <v>8</v>
      </c>
    </row>
    <row r="31" customFormat="false" ht="12.75" hidden="false" customHeight="true" outlineLevel="0" collapsed="false">
      <c r="A31" s="549"/>
      <c r="B31" s="696"/>
      <c r="C31" s="697"/>
      <c r="D31" s="339"/>
      <c r="E31" s="1065"/>
      <c r="F31" s="1355"/>
      <c r="G31" s="552"/>
      <c r="H31" s="519"/>
    </row>
    <row r="32" customFormat="false" ht="12.75" hidden="false" customHeight="true" outlineLevel="0" collapsed="false">
      <c r="A32" s="1066" t="n">
        <f aca="false">SUM(A33:A35)</f>
        <v>255830</v>
      </c>
      <c r="B32" s="1067" t="s">
        <v>63</v>
      </c>
      <c r="C32" s="1068" t="s">
        <v>69</v>
      </c>
      <c r="D32" s="608" t="s">
        <v>364</v>
      </c>
      <c r="E32" s="1356" t="n">
        <f aca="false">SUM(E33:E35)</f>
        <v>279453</v>
      </c>
      <c r="F32" s="1070" t="n">
        <f aca="false">SUM(F33:F35)</f>
        <v>2000</v>
      </c>
      <c r="G32" s="1266" t="n">
        <f aca="false">SUM(G33:G35)</f>
        <v>281453</v>
      </c>
      <c r="H32" s="1266" t="n">
        <f aca="false">SUM(H33:H35)</f>
        <v>281453</v>
      </c>
      <c r="J32" s="1357"/>
    </row>
    <row r="33" customFormat="false" ht="11.25" hidden="false" customHeight="true" outlineLevel="0" collapsed="false">
      <c r="A33" s="1358" t="n">
        <v>29830</v>
      </c>
      <c r="B33" s="1359" t="s">
        <v>65</v>
      </c>
      <c r="C33" s="375" t="s">
        <v>1121</v>
      </c>
      <c r="D33" s="1360" t="s">
        <v>1122</v>
      </c>
      <c r="E33" s="1361" t="n">
        <v>29453</v>
      </c>
      <c r="F33" s="1362" t="n">
        <v>2000</v>
      </c>
      <c r="G33" s="1363" t="n">
        <v>31453</v>
      </c>
      <c r="H33" s="1364" t="n">
        <v>31453</v>
      </c>
    </row>
    <row r="34" customFormat="false" ht="22.5" hidden="false" customHeight="false" outlineLevel="0" collapsed="false">
      <c r="A34" s="1249" t="n">
        <v>100000</v>
      </c>
      <c r="B34" s="845" t="s">
        <v>65</v>
      </c>
      <c r="C34" s="380" t="n">
        <v>689951601</v>
      </c>
      <c r="D34" s="1258" t="s">
        <v>1123</v>
      </c>
      <c r="E34" s="1365" t="n">
        <v>120000</v>
      </c>
      <c r="F34" s="1366"/>
      <c r="G34" s="1367" t="n">
        <v>120000</v>
      </c>
      <c r="H34" s="263" t="n">
        <v>120000</v>
      </c>
    </row>
    <row r="35" customFormat="false" ht="23.25" hidden="false" customHeight="false" outlineLevel="0" collapsed="false">
      <c r="A35" s="1368" t="n">
        <v>126000</v>
      </c>
      <c r="B35" s="1369" t="s">
        <v>65</v>
      </c>
      <c r="C35" s="389" t="n">
        <v>689961601</v>
      </c>
      <c r="D35" s="1370" t="s">
        <v>1124</v>
      </c>
      <c r="E35" s="1371" t="n">
        <v>130000</v>
      </c>
      <c r="F35" s="1372"/>
      <c r="G35" s="1373" t="n">
        <v>130000</v>
      </c>
      <c r="H35" s="269" t="n">
        <v>130000</v>
      </c>
    </row>
    <row r="36" customFormat="false" ht="12.75" hidden="false" customHeight="true" outlineLevel="0" collapsed="false">
      <c r="A36" s="1351"/>
      <c r="B36" s="1352"/>
      <c r="C36" s="1353"/>
      <c r="D36" s="1354"/>
      <c r="E36" s="1064"/>
      <c r="F36" s="1064"/>
      <c r="G36" s="1352"/>
    </row>
    <row r="37" customFormat="false" ht="12.75" hidden="false" customHeight="true" outlineLevel="0" collapsed="false"/>
    <row r="38" customFormat="false" ht="12.75" hidden="false" customHeight="true" outlineLevel="0" collapsed="false">
      <c r="A38" s="509" t="s">
        <v>1125</v>
      </c>
      <c r="B38" s="509"/>
      <c r="C38" s="509"/>
      <c r="D38" s="509"/>
      <c r="E38" s="509"/>
      <c r="F38" s="509"/>
      <c r="G38" s="509"/>
    </row>
    <row r="39" customFormat="false" ht="12.75" hidden="false" customHeight="true" outlineLevel="0" collapsed="false">
      <c r="A39" s="512"/>
      <c r="B39" s="512"/>
      <c r="C39" s="512"/>
      <c r="D39" s="512"/>
      <c r="E39" s="603"/>
      <c r="F39" s="603" t="s">
        <v>342</v>
      </c>
      <c r="G39" s="605"/>
    </row>
    <row r="40" customFormat="false" ht="12.75" hidden="false" customHeight="true" outlineLevel="0" collapsed="false">
      <c r="A40" s="549" t="s">
        <v>4</v>
      </c>
      <c r="B40" s="696" t="s">
        <v>517</v>
      </c>
      <c r="C40" s="697" t="s">
        <v>1126</v>
      </c>
      <c r="D40" s="606" t="s">
        <v>392</v>
      </c>
      <c r="E40" s="552" t="s">
        <v>250</v>
      </c>
      <c r="F40" s="519" t="s">
        <v>8</v>
      </c>
      <c r="G40" s="553" t="s">
        <v>363</v>
      </c>
    </row>
    <row r="41" customFormat="false" ht="12.75" hidden="false" customHeight="true" outlineLevel="0" collapsed="false">
      <c r="A41" s="549"/>
      <c r="B41" s="696"/>
      <c r="C41" s="697"/>
      <c r="D41" s="606"/>
      <c r="E41" s="552"/>
      <c r="F41" s="519"/>
      <c r="G41" s="553"/>
    </row>
    <row r="42" customFormat="false" ht="12.75" hidden="false" customHeight="true" outlineLevel="0" collapsed="false">
      <c r="A42" s="527" t="n">
        <f aca="false">A43+A49+A52</f>
        <v>532446.59</v>
      </c>
      <c r="B42" s="555" t="s">
        <v>63</v>
      </c>
      <c r="C42" s="809" t="s">
        <v>71</v>
      </c>
      <c r="D42" s="526" t="s">
        <v>364</v>
      </c>
      <c r="E42" s="527" t="n">
        <f aca="false">E43+E49+E52</f>
        <v>552203.13</v>
      </c>
      <c r="F42" s="527" t="n">
        <f aca="false">F43+F49+F52</f>
        <v>552203.13</v>
      </c>
      <c r="G42" s="609" t="s">
        <v>134</v>
      </c>
    </row>
    <row r="43" customFormat="false" ht="11.25" hidden="false" customHeight="false" outlineLevel="0" collapsed="false">
      <c r="A43" s="1374" t="n">
        <f aca="false">SUM(A44:A48)</f>
        <v>2144.74</v>
      </c>
      <c r="B43" s="1288" t="s">
        <v>65</v>
      </c>
      <c r="C43" s="1289" t="s">
        <v>134</v>
      </c>
      <c r="D43" s="1290" t="s">
        <v>1127</v>
      </c>
      <c r="E43" s="1375" t="n">
        <f aca="false">SUM(E44:E48)</f>
        <v>2739.13</v>
      </c>
      <c r="F43" s="1376" t="n">
        <f aca="false">SUM(F44:F48)</f>
        <v>2739.13</v>
      </c>
      <c r="G43" s="1377"/>
    </row>
    <row r="44" customFormat="false" ht="11.25" hidden="false" customHeight="false" outlineLevel="0" collapsed="false">
      <c r="A44" s="1378" t="n">
        <v>1294.74</v>
      </c>
      <c r="B44" s="1291" t="s">
        <v>67</v>
      </c>
      <c r="C44" s="1292" t="s">
        <v>1128</v>
      </c>
      <c r="D44" s="1293" t="s">
        <v>1129</v>
      </c>
      <c r="E44" s="756" t="n">
        <f aca="false">1500-50-250-500-50+70+455+714.13</f>
        <v>1889.13</v>
      </c>
      <c r="F44" s="757" t="n">
        <f aca="false">1500-50-250-500-50+70+455+714.13</f>
        <v>1889.13</v>
      </c>
      <c r="G44" s="622"/>
    </row>
    <row r="45" customFormat="false" ht="11.25" hidden="false" customHeight="false" outlineLevel="0" collapsed="false">
      <c r="A45" s="1378" t="n">
        <v>50</v>
      </c>
      <c r="B45" s="1291" t="s">
        <v>67</v>
      </c>
      <c r="C45" s="1292" t="s">
        <v>1130</v>
      </c>
      <c r="D45" s="1293" t="s">
        <v>1131</v>
      </c>
      <c r="E45" s="756" t="n">
        <v>50</v>
      </c>
      <c r="F45" s="757" t="n">
        <v>50</v>
      </c>
      <c r="G45" s="625"/>
    </row>
    <row r="46" customFormat="false" ht="11.25" hidden="false" customHeight="false" outlineLevel="0" collapsed="false">
      <c r="A46" s="1378" t="n">
        <v>250</v>
      </c>
      <c r="B46" s="1291" t="s">
        <v>67</v>
      </c>
      <c r="C46" s="1292" t="s">
        <v>1132</v>
      </c>
      <c r="D46" s="1293" t="s">
        <v>1133</v>
      </c>
      <c r="E46" s="756" t="n">
        <v>250</v>
      </c>
      <c r="F46" s="757" t="n">
        <v>250</v>
      </c>
      <c r="G46" s="625"/>
    </row>
    <row r="47" customFormat="false" ht="11.25" hidden="false" customHeight="false" outlineLevel="0" collapsed="false">
      <c r="A47" s="1378" t="n">
        <v>500</v>
      </c>
      <c r="B47" s="1291" t="s">
        <v>67</v>
      </c>
      <c r="C47" s="1292" t="s">
        <v>1134</v>
      </c>
      <c r="D47" s="1293" t="s">
        <v>1135</v>
      </c>
      <c r="E47" s="756" t="n">
        <v>500</v>
      </c>
      <c r="F47" s="757" t="n">
        <v>500</v>
      </c>
      <c r="G47" s="625"/>
    </row>
    <row r="48" customFormat="false" ht="11.25" hidden="false" customHeight="false" outlineLevel="0" collapsed="false">
      <c r="A48" s="1378" t="n">
        <v>50</v>
      </c>
      <c r="B48" s="1291" t="s">
        <v>67</v>
      </c>
      <c r="C48" s="1292" t="s">
        <v>1136</v>
      </c>
      <c r="D48" s="1293" t="s">
        <v>1137</v>
      </c>
      <c r="E48" s="756" t="n">
        <v>50</v>
      </c>
      <c r="F48" s="757" t="n">
        <v>50</v>
      </c>
      <c r="G48" s="625"/>
    </row>
    <row r="49" customFormat="false" ht="11.25" hidden="false" customHeight="false" outlineLevel="0" collapsed="false">
      <c r="A49" s="1379" t="n">
        <f aca="false">SUM(A50:A51)</f>
        <v>1872</v>
      </c>
      <c r="B49" s="1295" t="s">
        <v>65</v>
      </c>
      <c r="C49" s="1296" t="s">
        <v>134</v>
      </c>
      <c r="D49" s="1297" t="s">
        <v>1138</v>
      </c>
      <c r="E49" s="1380" t="n">
        <f aca="false">SUM(E50:E51)</f>
        <v>2144</v>
      </c>
      <c r="F49" s="1381" t="n">
        <f aca="false">SUM(F50:F51)</f>
        <v>2144</v>
      </c>
      <c r="G49" s="625"/>
    </row>
    <row r="50" customFormat="false" ht="11.25" hidden="false" customHeight="false" outlineLevel="0" collapsed="false">
      <c r="A50" s="1378" t="n">
        <v>1872</v>
      </c>
      <c r="B50" s="1382" t="s">
        <v>67</v>
      </c>
      <c r="C50" s="1303" t="s">
        <v>1139</v>
      </c>
      <c r="D50" s="1383" t="s">
        <v>1140</v>
      </c>
      <c r="E50" s="1384" t="n">
        <f aca="false">60+150+200+462+900</f>
        <v>1772</v>
      </c>
      <c r="F50" s="757" t="n">
        <f aca="false">60+150+200+462+900</f>
        <v>1772</v>
      </c>
      <c r="G50" s="622"/>
    </row>
    <row r="51" customFormat="false" ht="11.25" hidden="false" customHeight="false" outlineLevel="0" collapsed="false">
      <c r="A51" s="1385" t="n">
        <v>0</v>
      </c>
      <c r="B51" s="1386" t="s">
        <v>67</v>
      </c>
      <c r="C51" s="1303" t="s">
        <v>1141</v>
      </c>
      <c r="D51" s="1387" t="s">
        <v>1142</v>
      </c>
      <c r="E51" s="1388" t="n">
        <f aca="false">1272-900</f>
        <v>372</v>
      </c>
      <c r="F51" s="757" t="n">
        <f aca="false">1272-900</f>
        <v>372</v>
      </c>
      <c r="G51" s="622"/>
    </row>
    <row r="52" customFormat="false" ht="11.25" hidden="false" customHeight="false" outlineLevel="0" collapsed="false">
      <c r="A52" s="1389" t="n">
        <f aca="false">SUM(A53:A57)</f>
        <v>528429.85</v>
      </c>
      <c r="B52" s="1305" t="s">
        <v>65</v>
      </c>
      <c r="C52" s="1306" t="s">
        <v>134</v>
      </c>
      <c r="D52" s="1307" t="s">
        <v>1143</v>
      </c>
      <c r="E52" s="1390" t="n">
        <f aca="false">SUM(E53:E57)</f>
        <v>547320</v>
      </c>
      <c r="F52" s="1391" t="n">
        <f aca="false">SUM(F53:F57)</f>
        <v>547320</v>
      </c>
      <c r="G52" s="1392"/>
    </row>
    <row r="53" customFormat="false" ht="11.25" hidden="false" customHeight="false" outlineLevel="0" collapsed="false">
      <c r="A53" s="1378" t="n">
        <v>215000</v>
      </c>
      <c r="B53" s="1291" t="s">
        <v>67</v>
      </c>
      <c r="C53" s="1292" t="s">
        <v>1144</v>
      </c>
      <c r="D53" s="1293" t="s">
        <v>1145</v>
      </c>
      <c r="E53" s="756" t="n">
        <v>235000</v>
      </c>
      <c r="F53" s="757" t="n">
        <v>235000</v>
      </c>
      <c r="G53" s="622"/>
    </row>
    <row r="54" customFormat="false" ht="11.25" hidden="false" customHeight="false" outlineLevel="0" collapsed="false">
      <c r="A54" s="1378" t="n">
        <v>296275</v>
      </c>
      <c r="B54" s="1291" t="s">
        <v>67</v>
      </c>
      <c r="C54" s="1292" t="s">
        <v>1146</v>
      </c>
      <c r="D54" s="1300" t="s">
        <v>1147</v>
      </c>
      <c r="E54" s="756" t="n">
        <v>295000</v>
      </c>
      <c r="F54" s="757" t="n">
        <v>295000</v>
      </c>
      <c r="G54" s="622"/>
    </row>
    <row r="55" customFormat="false" ht="11.25" hidden="false" customHeight="false" outlineLevel="0" collapsed="false">
      <c r="A55" s="1378" t="n">
        <v>9490</v>
      </c>
      <c r="B55" s="1291" t="s">
        <v>67</v>
      </c>
      <c r="C55" s="1292" t="s">
        <v>1148</v>
      </c>
      <c r="D55" s="1293" t="s">
        <v>1149</v>
      </c>
      <c r="E55" s="756" t="n">
        <v>9500</v>
      </c>
      <c r="F55" s="757" t="n">
        <v>9500</v>
      </c>
      <c r="G55" s="622"/>
    </row>
    <row r="56" customFormat="false" ht="11.25" hidden="false" customHeight="false" outlineLevel="0" collapsed="false">
      <c r="A56" s="1378" t="n">
        <v>10</v>
      </c>
      <c r="B56" s="1291" t="s">
        <v>67</v>
      </c>
      <c r="C56" s="1292" t="s">
        <v>1150</v>
      </c>
      <c r="D56" s="1293" t="s">
        <v>1151</v>
      </c>
      <c r="E56" s="756" t="n">
        <v>10</v>
      </c>
      <c r="F56" s="757" t="n">
        <v>10</v>
      </c>
      <c r="G56" s="622"/>
    </row>
    <row r="57" customFormat="false" ht="12" hidden="false" customHeight="false" outlineLevel="0" collapsed="false">
      <c r="A57" s="1393" t="n">
        <v>7654.85</v>
      </c>
      <c r="B57" s="1308" t="s">
        <v>67</v>
      </c>
      <c r="C57" s="1309" t="s">
        <v>1152</v>
      </c>
      <c r="D57" s="1310" t="s">
        <v>1153</v>
      </c>
      <c r="E57" s="782" t="n">
        <f aca="false">2100+1000+1600+3000+10+100</f>
        <v>7810</v>
      </c>
      <c r="F57" s="783" t="n">
        <f aca="false">2100+1000+1600+3000+10+100</f>
        <v>7810</v>
      </c>
      <c r="G57" s="667"/>
    </row>
    <row r="73" customFormat="false" ht="15.75" hidden="false" customHeight="true" outlineLevel="0" collapsed="false">
      <c r="A73" s="509" t="s">
        <v>1154</v>
      </c>
      <c r="B73" s="509"/>
      <c r="C73" s="509"/>
      <c r="D73" s="509"/>
      <c r="E73" s="509"/>
      <c r="F73" s="509"/>
      <c r="G73" s="509"/>
    </row>
    <row r="74" customFormat="false" ht="12" hidden="false" customHeight="false" outlineLevel="0" collapsed="false">
      <c r="A74" s="512"/>
      <c r="B74" s="512"/>
      <c r="C74" s="512"/>
      <c r="D74" s="512"/>
      <c r="E74" s="603"/>
      <c r="F74" s="603" t="s">
        <v>342</v>
      </c>
      <c r="G74" s="605"/>
    </row>
    <row r="75" customFormat="false" ht="11.25" hidden="false" customHeight="true" outlineLevel="0" collapsed="false">
      <c r="A75" s="549" t="s">
        <v>4</v>
      </c>
      <c r="B75" s="696" t="s">
        <v>517</v>
      </c>
      <c r="C75" s="697" t="s">
        <v>1155</v>
      </c>
      <c r="D75" s="606" t="s">
        <v>488</v>
      </c>
      <c r="E75" s="552" t="s">
        <v>250</v>
      </c>
      <c r="F75" s="519" t="s">
        <v>8</v>
      </c>
      <c r="G75" s="553" t="s">
        <v>363</v>
      </c>
    </row>
    <row r="76" customFormat="false" ht="12" hidden="false" customHeight="false" outlineLevel="0" collapsed="false">
      <c r="A76" s="549"/>
      <c r="B76" s="696"/>
      <c r="C76" s="697"/>
      <c r="D76" s="606"/>
      <c r="E76" s="552"/>
      <c r="F76" s="519"/>
      <c r="G76" s="553"/>
    </row>
    <row r="77" customFormat="false" ht="12" hidden="false" customHeight="false" outlineLevel="0" collapsed="false">
      <c r="A77" s="1150" t="n">
        <v>17000</v>
      </c>
      <c r="B77" s="555" t="s">
        <v>63</v>
      </c>
      <c r="C77" s="809" t="s">
        <v>71</v>
      </c>
      <c r="D77" s="526" t="s">
        <v>364</v>
      </c>
      <c r="E77" s="527" t="n">
        <f aca="false">E78</f>
        <v>12920</v>
      </c>
      <c r="F77" s="527" t="n">
        <f aca="false">F78</f>
        <v>12920</v>
      </c>
      <c r="G77" s="609" t="s">
        <v>134</v>
      </c>
    </row>
    <row r="78" customFormat="false" ht="11.25" hidden="false" customHeight="false" outlineLevel="0" collapsed="false">
      <c r="A78" s="1294" t="n">
        <v>17000</v>
      </c>
      <c r="B78" s="1295" t="s">
        <v>63</v>
      </c>
      <c r="C78" s="1296" t="s">
        <v>134</v>
      </c>
      <c r="D78" s="1297" t="s">
        <v>1156</v>
      </c>
      <c r="E78" s="1298" t="n">
        <f aca="false">SUM(E79:E91)</f>
        <v>12920</v>
      </c>
      <c r="F78" s="1299" t="n">
        <f aca="false">SUM(F79:F91)</f>
        <v>12920</v>
      </c>
      <c r="G78" s="622"/>
    </row>
    <row r="79" customFormat="false" ht="11.25" hidden="false" customHeight="false" outlineLevel="0" collapsed="false">
      <c r="A79" s="752" t="n">
        <v>10000</v>
      </c>
      <c r="B79" s="1291" t="s">
        <v>63</v>
      </c>
      <c r="C79" s="1292" t="s">
        <v>1157</v>
      </c>
      <c r="D79" s="1293" t="s">
        <v>1158</v>
      </c>
      <c r="E79" s="756" t="n">
        <v>5000</v>
      </c>
      <c r="F79" s="757" t="n">
        <v>5000</v>
      </c>
      <c r="G79" s="625"/>
    </row>
    <row r="80" customFormat="false" ht="11.25" hidden="false" customHeight="false" outlineLevel="0" collapsed="false">
      <c r="A80" s="752" t="n">
        <v>6700</v>
      </c>
      <c r="B80" s="1291" t="s">
        <v>63</v>
      </c>
      <c r="C80" s="1292" t="s">
        <v>1159</v>
      </c>
      <c r="D80" s="1293" t="s">
        <v>1160</v>
      </c>
      <c r="E80" s="756" t="n">
        <v>7500</v>
      </c>
      <c r="F80" s="757" t="n">
        <v>7500</v>
      </c>
      <c r="G80" s="622"/>
    </row>
    <row r="81" customFormat="false" ht="11.25" hidden="false" customHeight="false" outlineLevel="0" collapsed="false">
      <c r="A81" s="1394" t="n">
        <v>300</v>
      </c>
      <c r="B81" s="1291" t="s">
        <v>63</v>
      </c>
      <c r="C81" s="1292" t="s">
        <v>1161</v>
      </c>
      <c r="D81" s="1293" t="s">
        <v>1162</v>
      </c>
      <c r="E81" s="756" t="n">
        <v>420</v>
      </c>
      <c r="F81" s="757"/>
      <c r="G81" s="1301"/>
    </row>
    <row r="82" customFormat="false" ht="11.25" hidden="false" customHeight="false" outlineLevel="0" collapsed="false">
      <c r="A82" s="752"/>
      <c r="B82" s="1291" t="s">
        <v>63</v>
      </c>
      <c r="C82" s="1292" t="s">
        <v>1163</v>
      </c>
      <c r="D82" s="1293" t="s">
        <v>1164</v>
      </c>
      <c r="E82" s="756"/>
      <c r="F82" s="757" t="n">
        <v>10</v>
      </c>
      <c r="G82" s="622"/>
    </row>
    <row r="83" customFormat="false" ht="11.25" hidden="false" customHeight="false" outlineLevel="0" collapsed="false">
      <c r="A83" s="752"/>
      <c r="B83" s="1291" t="s">
        <v>63</v>
      </c>
      <c r="C83" s="1292" t="s">
        <v>1165</v>
      </c>
      <c r="D83" s="1293" t="s">
        <v>1166</v>
      </c>
      <c r="E83" s="756"/>
      <c r="F83" s="757" t="n">
        <v>25</v>
      </c>
      <c r="G83" s="622"/>
    </row>
    <row r="84" customFormat="false" ht="11.25" hidden="false" customHeight="false" outlineLevel="0" collapsed="false">
      <c r="A84" s="752"/>
      <c r="B84" s="1291" t="s">
        <v>63</v>
      </c>
      <c r="C84" s="1292" t="s">
        <v>1167</v>
      </c>
      <c r="D84" s="1293" t="s">
        <v>1168</v>
      </c>
      <c r="E84" s="756"/>
      <c r="F84" s="757" t="n">
        <v>10</v>
      </c>
      <c r="G84" s="622"/>
    </row>
    <row r="85" customFormat="false" ht="11.25" hidden="false" customHeight="false" outlineLevel="0" collapsed="false">
      <c r="A85" s="752"/>
      <c r="B85" s="1291" t="s">
        <v>63</v>
      </c>
      <c r="C85" s="1292" t="s">
        <v>1169</v>
      </c>
      <c r="D85" s="1293" t="s">
        <v>1170</v>
      </c>
      <c r="E85" s="756"/>
      <c r="F85" s="757" t="n">
        <v>10</v>
      </c>
      <c r="G85" s="622"/>
    </row>
    <row r="86" customFormat="false" ht="11.25" hidden="false" customHeight="false" outlineLevel="0" collapsed="false">
      <c r="A86" s="752"/>
      <c r="B86" s="1291" t="s">
        <v>63</v>
      </c>
      <c r="C86" s="1292" t="s">
        <v>1171</v>
      </c>
      <c r="D86" s="1293" t="s">
        <v>1172</v>
      </c>
      <c r="E86" s="756"/>
      <c r="F86" s="757" t="n">
        <v>76</v>
      </c>
      <c r="G86" s="622"/>
    </row>
    <row r="87" customFormat="false" ht="11.25" hidden="false" customHeight="false" outlineLevel="0" collapsed="false">
      <c r="A87" s="752"/>
      <c r="B87" s="1291" t="s">
        <v>63</v>
      </c>
      <c r="C87" s="1292" t="s">
        <v>1173</v>
      </c>
      <c r="D87" s="1293" t="s">
        <v>1174</v>
      </c>
      <c r="E87" s="756"/>
      <c r="F87" s="757" t="n">
        <v>80</v>
      </c>
      <c r="G87" s="622"/>
    </row>
    <row r="88" customFormat="false" ht="11.25" hidden="false" customHeight="false" outlineLevel="0" collapsed="false">
      <c r="A88" s="752"/>
      <c r="B88" s="1291" t="s">
        <v>63</v>
      </c>
      <c r="C88" s="1292" t="s">
        <v>1175</v>
      </c>
      <c r="D88" s="1293" t="s">
        <v>1176</v>
      </c>
      <c r="E88" s="756"/>
      <c r="F88" s="757" t="n">
        <v>29</v>
      </c>
      <c r="G88" s="622"/>
    </row>
    <row r="89" customFormat="false" ht="11.25" hidden="false" customHeight="false" outlineLevel="0" collapsed="false">
      <c r="A89" s="752"/>
      <c r="B89" s="1291" t="s">
        <v>63</v>
      </c>
      <c r="C89" s="1292" t="s">
        <v>1177</v>
      </c>
      <c r="D89" s="1293" t="s">
        <v>1178</v>
      </c>
      <c r="E89" s="756"/>
      <c r="F89" s="757" t="n">
        <v>50</v>
      </c>
      <c r="G89" s="622"/>
    </row>
    <row r="90" customFormat="false" ht="11.25" hidden="false" customHeight="false" outlineLevel="0" collapsed="false">
      <c r="A90" s="752"/>
      <c r="B90" s="1291" t="s">
        <v>63</v>
      </c>
      <c r="C90" s="1292" t="s">
        <v>1179</v>
      </c>
      <c r="D90" s="1293" t="s">
        <v>1180</v>
      </c>
      <c r="E90" s="756"/>
      <c r="F90" s="757" t="n">
        <v>120</v>
      </c>
      <c r="G90" s="622"/>
    </row>
    <row r="91" customFormat="false" ht="12" hidden="false" customHeight="false" outlineLevel="0" collapsed="false">
      <c r="A91" s="778"/>
      <c r="B91" s="1308" t="s">
        <v>63</v>
      </c>
      <c r="C91" s="1309" t="s">
        <v>1181</v>
      </c>
      <c r="D91" s="1310" t="s">
        <v>1182</v>
      </c>
      <c r="E91" s="782"/>
      <c r="F91" s="783" t="n">
        <v>10</v>
      </c>
      <c r="G91" s="680"/>
    </row>
    <row r="92" customFormat="false" ht="11.25" hidden="false" customHeight="false" outlineLevel="0" collapsed="false">
      <c r="A92" s="1064"/>
      <c r="B92" s="1311"/>
      <c r="C92" s="1312"/>
      <c r="D92" s="1313"/>
      <c r="E92" s="1064"/>
      <c r="F92" s="1064"/>
      <c r="G92" s="657"/>
    </row>
    <row r="93" customFormat="false" ht="15.75" hidden="false" customHeight="true" outlineLevel="0" collapsed="false">
      <c r="A93" s="509" t="s">
        <v>1183</v>
      </c>
      <c r="B93" s="509"/>
      <c r="C93" s="509"/>
      <c r="D93" s="509"/>
      <c r="E93" s="509"/>
      <c r="F93" s="510"/>
      <c r="G93" s="510"/>
    </row>
    <row r="94" customFormat="false" ht="12" hidden="false" customHeight="false" outlineLevel="0" collapsed="false">
      <c r="A94" s="512"/>
      <c r="B94" s="512"/>
      <c r="C94" s="512"/>
      <c r="D94" s="512"/>
      <c r="E94" s="513"/>
      <c r="F94" s="513" t="s">
        <v>342</v>
      </c>
      <c r="G94" s="514"/>
    </row>
    <row r="95" customFormat="false" ht="11.25" hidden="false" customHeight="true" outlineLevel="0" collapsed="false">
      <c r="A95" s="549" t="s">
        <v>4</v>
      </c>
      <c r="B95" s="550" t="s">
        <v>360</v>
      </c>
      <c r="C95" s="551" t="s">
        <v>1184</v>
      </c>
      <c r="D95" s="339" t="s">
        <v>512</v>
      </c>
      <c r="E95" s="552" t="s">
        <v>250</v>
      </c>
      <c r="F95" s="519" t="s">
        <v>8</v>
      </c>
      <c r="G95" s="553" t="s">
        <v>363</v>
      </c>
    </row>
    <row r="96" customFormat="false" ht="12" hidden="false" customHeight="false" outlineLevel="0" collapsed="false">
      <c r="A96" s="549"/>
      <c r="B96" s="550"/>
      <c r="C96" s="551"/>
      <c r="D96" s="339"/>
      <c r="E96" s="552"/>
      <c r="F96" s="519"/>
      <c r="G96" s="553"/>
    </row>
    <row r="97" customFormat="false" ht="12" hidden="false" customHeight="false" outlineLevel="0" collapsed="false">
      <c r="A97" s="527" t="n">
        <v>69902</v>
      </c>
      <c r="B97" s="937" t="s">
        <v>63</v>
      </c>
      <c r="C97" s="555" t="s">
        <v>71</v>
      </c>
      <c r="D97" s="526" t="s">
        <v>364</v>
      </c>
      <c r="E97" s="527" t="n">
        <f aca="false">E98</f>
        <v>200</v>
      </c>
      <c r="F97" s="527" t="n">
        <f aca="false">F98</f>
        <v>87200</v>
      </c>
      <c r="G97" s="556" t="s">
        <v>134</v>
      </c>
    </row>
    <row r="98" customFormat="false" ht="11.25" hidden="false" customHeight="false" outlineLevel="0" collapsed="false">
      <c r="A98" s="787" t="n">
        <f aca="false">SUM(A99:A100)</f>
        <v>500</v>
      </c>
      <c r="B98" s="1395" t="s">
        <v>134</v>
      </c>
      <c r="C98" s="1396" t="s">
        <v>134</v>
      </c>
      <c r="D98" s="1397" t="s">
        <v>513</v>
      </c>
      <c r="E98" s="791" t="n">
        <f aca="false">SUM(E99:E100)</f>
        <v>200</v>
      </c>
      <c r="F98" s="792" t="n">
        <f aca="false">SUM(F99:F100)</f>
        <v>87200</v>
      </c>
      <c r="G98" s="1398" t="s">
        <v>134</v>
      </c>
    </row>
    <row r="99" customFormat="false" ht="11.25" hidden="false" customHeight="false" outlineLevel="0" collapsed="false">
      <c r="A99" s="768" t="n">
        <v>500</v>
      </c>
      <c r="B99" s="1399" t="s">
        <v>63</v>
      </c>
      <c r="C99" s="1292" t="s">
        <v>1185</v>
      </c>
      <c r="D99" s="1400" t="s">
        <v>1186</v>
      </c>
      <c r="E99" s="771" t="n">
        <v>200</v>
      </c>
      <c r="F99" s="772" t="n">
        <v>200</v>
      </c>
      <c r="G99" s="1401"/>
    </row>
    <row r="100" customFormat="false" ht="45.75" hidden="false" customHeight="false" outlineLevel="0" collapsed="false">
      <c r="A100" s="1402" t="n">
        <v>0</v>
      </c>
      <c r="B100" s="1403" t="s">
        <v>63</v>
      </c>
      <c r="C100" s="1309"/>
      <c r="D100" s="1404" t="s">
        <v>1187</v>
      </c>
      <c r="E100" s="1405" t="n">
        <v>0</v>
      </c>
      <c r="F100" s="1406" t="n">
        <v>87000</v>
      </c>
      <c r="G100" s="680" t="s">
        <v>1188</v>
      </c>
    </row>
    <row r="103" customFormat="false" ht="15.75" hidden="false" customHeight="true" outlineLevel="0" collapsed="false">
      <c r="A103" s="509" t="s">
        <v>1189</v>
      </c>
      <c r="B103" s="509"/>
      <c r="C103" s="509"/>
      <c r="D103" s="509"/>
      <c r="E103" s="509"/>
      <c r="F103" s="510"/>
      <c r="G103" s="602"/>
    </row>
    <row r="104" customFormat="false" ht="12.75" hidden="false" customHeight="true" outlineLevel="0" collapsed="false">
      <c r="A104" s="512"/>
      <c r="B104" s="512"/>
      <c r="C104" s="978"/>
      <c r="D104" s="512"/>
      <c r="E104" s="603"/>
      <c r="F104" s="603" t="s">
        <v>342</v>
      </c>
      <c r="G104" s="1238"/>
    </row>
    <row r="105" customFormat="false" ht="12.75" hidden="false" customHeight="true" outlineLevel="0" collapsed="false">
      <c r="A105" s="549" t="s">
        <v>4</v>
      </c>
      <c r="B105" s="550" t="s">
        <v>360</v>
      </c>
      <c r="C105" s="979" t="s">
        <v>1190</v>
      </c>
      <c r="D105" s="339" t="s">
        <v>635</v>
      </c>
      <c r="E105" s="552" t="s">
        <v>250</v>
      </c>
      <c r="F105" s="519" t="s">
        <v>8</v>
      </c>
      <c r="G105" s="553" t="s">
        <v>363</v>
      </c>
    </row>
    <row r="106" customFormat="false" ht="12.75" hidden="false" customHeight="true" outlineLevel="0" collapsed="false">
      <c r="A106" s="549"/>
      <c r="B106" s="550"/>
      <c r="C106" s="979"/>
      <c r="D106" s="339"/>
      <c r="E106" s="552"/>
      <c r="F106" s="519"/>
      <c r="G106" s="553"/>
    </row>
    <row r="107" customFormat="false" ht="12.75" hidden="false" customHeight="true" outlineLevel="0" collapsed="false">
      <c r="A107" s="527" t="n">
        <v>10000</v>
      </c>
      <c r="B107" s="937" t="s">
        <v>63</v>
      </c>
      <c r="C107" s="809" t="s">
        <v>71</v>
      </c>
      <c r="D107" s="555" t="s">
        <v>364</v>
      </c>
      <c r="E107" s="527" t="n">
        <f aca="false">SUM(E108:E109)</f>
        <v>6977.5</v>
      </c>
      <c r="F107" s="527" t="n">
        <f aca="false">SUM(F108:F109)</f>
        <v>6977.5</v>
      </c>
      <c r="G107" s="556" t="s">
        <v>134</v>
      </c>
    </row>
    <row r="108" customFormat="false" ht="22.5" hidden="false" customHeight="false" outlineLevel="0" collapsed="false">
      <c r="A108" s="1407"/>
      <c r="B108" s="1408" t="s">
        <v>63</v>
      </c>
      <c r="C108" s="1292" t="s">
        <v>1191</v>
      </c>
      <c r="D108" s="1409" t="s">
        <v>1192</v>
      </c>
      <c r="E108" s="1410" t="n">
        <v>6500</v>
      </c>
      <c r="F108" s="1411" t="n">
        <v>6500</v>
      </c>
      <c r="G108" s="1120"/>
    </row>
    <row r="109" customFormat="false" ht="23.25" hidden="false" customHeight="false" outlineLevel="0" collapsed="false">
      <c r="A109" s="944"/>
      <c r="B109" s="1412" t="s">
        <v>63</v>
      </c>
      <c r="C109" s="1309" t="s">
        <v>1193</v>
      </c>
      <c r="D109" s="1413" t="s">
        <v>1194</v>
      </c>
      <c r="E109" s="1414" t="n">
        <v>477.5</v>
      </c>
      <c r="F109" s="1415" t="n">
        <v>477.5</v>
      </c>
      <c r="G109" s="717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5.75" hidden="false" customHeight="false" outlineLevel="0" collapsed="false">
      <c r="A112" s="858" t="s">
        <v>1195</v>
      </c>
      <c r="B112" s="858"/>
      <c r="C112" s="858"/>
      <c r="D112" s="858"/>
      <c r="E112" s="858"/>
      <c r="F112" s="1416"/>
      <c r="G112" s="1416"/>
    </row>
    <row r="113" customFormat="false" ht="12.75" hidden="false" customHeight="true" outlineLevel="0" collapsed="false">
      <c r="A113" s="859"/>
      <c r="B113" s="859"/>
      <c r="C113" s="859"/>
      <c r="D113" s="859"/>
      <c r="E113" s="860"/>
      <c r="F113" s="860" t="s">
        <v>342</v>
      </c>
      <c r="G113" s="861"/>
    </row>
    <row r="114" customFormat="false" ht="12.75" hidden="false" customHeight="true" outlineLevel="0" collapsed="false">
      <c r="A114" s="549" t="s">
        <v>4</v>
      </c>
      <c r="B114" s="862" t="s">
        <v>517</v>
      </c>
      <c r="C114" s="697" t="s">
        <v>1196</v>
      </c>
      <c r="D114" s="339" t="s">
        <v>519</v>
      </c>
      <c r="E114" s="552" t="s">
        <v>250</v>
      </c>
      <c r="F114" s="519" t="s">
        <v>8</v>
      </c>
      <c r="G114" s="549" t="s">
        <v>363</v>
      </c>
    </row>
    <row r="115" customFormat="false" ht="12.75" hidden="false" customHeight="true" outlineLevel="0" collapsed="false">
      <c r="A115" s="549"/>
      <c r="B115" s="862"/>
      <c r="C115" s="697"/>
      <c r="D115" s="339"/>
      <c r="E115" s="552"/>
      <c r="F115" s="519"/>
      <c r="G115" s="549"/>
    </row>
    <row r="116" customFormat="false" ht="12.75" hidden="false" customHeight="true" outlineLevel="0" collapsed="false">
      <c r="A116" s="948" t="n">
        <v>0</v>
      </c>
      <c r="B116" s="1019" t="s">
        <v>61</v>
      </c>
      <c r="C116" s="369" t="s">
        <v>71</v>
      </c>
      <c r="D116" s="701" t="s">
        <v>521</v>
      </c>
      <c r="E116" s="948" t="n">
        <f aca="false">E117</f>
        <v>5000</v>
      </c>
      <c r="F116" s="1020" t="n">
        <f aca="false">F117</f>
        <v>5000</v>
      </c>
      <c r="G116" s="1021" t="s">
        <v>134</v>
      </c>
    </row>
    <row r="117" customFormat="false" ht="12.75" hidden="false" customHeight="true" outlineLevel="0" collapsed="false">
      <c r="A117" s="865" t="n">
        <f aca="false">SUM(A118:A120)</f>
        <v>0</v>
      </c>
      <c r="B117" s="558" t="s">
        <v>63</v>
      </c>
      <c r="C117" s="558" t="s">
        <v>134</v>
      </c>
      <c r="D117" s="866" t="s">
        <v>1197</v>
      </c>
      <c r="E117" s="706" t="n">
        <f aca="false">SUM(E118:E120)</f>
        <v>5000</v>
      </c>
      <c r="F117" s="867" t="n">
        <f aca="false">SUM(F118:F120)</f>
        <v>5000</v>
      </c>
      <c r="G117" s="868"/>
    </row>
    <row r="118" customFormat="false" ht="12.75" hidden="false" customHeight="true" outlineLevel="0" collapsed="false">
      <c r="A118" s="1120" t="n">
        <v>0</v>
      </c>
      <c r="B118" s="1417" t="s">
        <v>63</v>
      </c>
      <c r="C118" s="1418" t="n">
        <v>60100000000</v>
      </c>
      <c r="D118" s="1264" t="s">
        <v>1198</v>
      </c>
      <c r="E118" s="1122" t="n">
        <v>5000</v>
      </c>
      <c r="F118" s="1419" t="n">
        <v>3800</v>
      </c>
      <c r="G118" s="1253" t="s">
        <v>1199</v>
      </c>
    </row>
    <row r="119" customFormat="false" ht="22.5" hidden="false" customHeight="false" outlineLevel="0" collapsed="false">
      <c r="A119" s="1120" t="n">
        <v>0</v>
      </c>
      <c r="B119" s="1417" t="s">
        <v>63</v>
      </c>
      <c r="C119" s="1418" t="n">
        <v>60300000000</v>
      </c>
      <c r="D119" s="1264" t="s">
        <v>1200</v>
      </c>
      <c r="E119" s="1122"/>
      <c r="F119" s="1419" t="n">
        <v>1200</v>
      </c>
      <c r="G119" s="1253" t="s">
        <v>1201</v>
      </c>
    </row>
    <row r="120" customFormat="false" ht="12.75" hidden="false" customHeight="true" outlineLevel="0" collapsed="false">
      <c r="A120" s="1420" t="n">
        <v>0</v>
      </c>
      <c r="B120" s="1421" t="s">
        <v>63</v>
      </c>
      <c r="C120" s="1422" t="n">
        <v>60400000000</v>
      </c>
      <c r="D120" s="1423" t="s">
        <v>1202</v>
      </c>
      <c r="E120" s="1424"/>
      <c r="F120" s="1425"/>
      <c r="G120" s="1426" t="s">
        <v>1203</v>
      </c>
    </row>
    <row r="121" customFormat="false" ht="12.75" hidden="false" customHeight="true" outlineLevel="0" collapsed="false">
      <c r="A121" s="1427"/>
      <c r="B121" s="1427"/>
      <c r="C121" s="1427"/>
      <c r="D121" s="1427"/>
      <c r="E121" s="1427"/>
      <c r="F121" s="1427"/>
      <c r="G121" s="1427"/>
    </row>
  </sheetData>
  <mergeCells count="65">
    <mergeCell ref="A1:H1"/>
    <mergeCell ref="A3:H3"/>
    <mergeCell ref="C5:E5"/>
    <mergeCell ref="A7:A8"/>
    <mergeCell ref="B7:B8"/>
    <mergeCell ref="C7:C8"/>
    <mergeCell ref="D7:D8"/>
    <mergeCell ref="E7:E8"/>
    <mergeCell ref="A21:A22"/>
    <mergeCell ref="B21:B22"/>
    <mergeCell ref="C21:C22"/>
    <mergeCell ref="D21:D22"/>
    <mergeCell ref="E21:E22"/>
    <mergeCell ref="F21:F22"/>
    <mergeCell ref="G21:G22"/>
    <mergeCell ref="A28:H28"/>
    <mergeCell ref="A30:A31"/>
    <mergeCell ref="B30:B31"/>
    <mergeCell ref="C30:C31"/>
    <mergeCell ref="D30:D31"/>
    <mergeCell ref="E30:E31"/>
    <mergeCell ref="F30:F31"/>
    <mergeCell ref="G30:G31"/>
    <mergeCell ref="H30:H31"/>
    <mergeCell ref="A38:G38"/>
    <mergeCell ref="A40:A41"/>
    <mergeCell ref="B40:B41"/>
    <mergeCell ref="C40:C41"/>
    <mergeCell ref="D40:D41"/>
    <mergeCell ref="E40:E41"/>
    <mergeCell ref="F40:F41"/>
    <mergeCell ref="G40:G41"/>
    <mergeCell ref="A73:G73"/>
    <mergeCell ref="A75:A76"/>
    <mergeCell ref="B75:B76"/>
    <mergeCell ref="C75:C76"/>
    <mergeCell ref="D75:D76"/>
    <mergeCell ref="E75:E76"/>
    <mergeCell ref="F75:F76"/>
    <mergeCell ref="G75:G76"/>
    <mergeCell ref="A93:E93"/>
    <mergeCell ref="A95:A96"/>
    <mergeCell ref="B95:B96"/>
    <mergeCell ref="C95:C96"/>
    <mergeCell ref="D95:D96"/>
    <mergeCell ref="E95:E96"/>
    <mergeCell ref="F95:F96"/>
    <mergeCell ref="G95:G96"/>
    <mergeCell ref="A103:E103"/>
    <mergeCell ref="A105:A106"/>
    <mergeCell ref="B105:B106"/>
    <mergeCell ref="C105:C106"/>
    <mergeCell ref="D105:D106"/>
    <mergeCell ref="E105:E106"/>
    <mergeCell ref="F105:F106"/>
    <mergeCell ref="G105:G106"/>
    <mergeCell ref="A112:E112"/>
    <mergeCell ref="A114:A115"/>
    <mergeCell ref="B114:B115"/>
    <mergeCell ref="C114:C115"/>
    <mergeCell ref="D114:D115"/>
    <mergeCell ref="E114:E115"/>
    <mergeCell ref="F114:F115"/>
    <mergeCell ref="G114:G115"/>
    <mergeCell ref="A121:G1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6" activeCellId="0" sqref="K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504" width="3.56"/>
    <col collapsed="false" customWidth="true" hidden="false" outlineLevel="0" max="3" min="3" style="30" width="9.99"/>
    <col collapsed="false" customWidth="true" hidden="false" outlineLevel="0" max="4" min="4" style="30" width="52.56"/>
    <col collapsed="false" customWidth="true" hidden="false" outlineLevel="0" max="6" min="5" style="30" width="11.28"/>
    <col collapsed="false" customWidth="false" hidden="false" outlineLevel="0" max="7" min="7" style="504" width="9.14"/>
    <col collapsed="false" customWidth="true" hidden="false" outlineLevel="0" max="8" min="8" style="30" width="8.56"/>
    <col collapsed="false" customWidth="false" hidden="false" outlineLevel="0" max="257" min="9" style="30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  <c r="H1" s="1031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1204</v>
      </c>
      <c r="B3" s="329"/>
      <c r="C3" s="329"/>
      <c r="D3" s="329"/>
      <c r="E3" s="329"/>
      <c r="F3" s="329"/>
      <c r="G3" s="329"/>
      <c r="H3" s="329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0"/>
      <c r="I7" s="520"/>
      <c r="J7" s="520"/>
      <c r="K7" s="520"/>
    </row>
    <row r="8" s="515" customFormat="true" ht="12.75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3)</f>
        <v>119938.67</v>
      </c>
    </row>
    <row r="10" s="533" customFormat="true" ht="12.75" hidden="false" customHeight="true" outlineLevel="0" collapsed="false">
      <c r="A10" s="528"/>
      <c r="B10" s="529"/>
      <c r="C10" s="530" t="s">
        <v>745</v>
      </c>
      <c r="D10" s="531" t="s">
        <v>746</v>
      </c>
      <c r="E10" s="539" t="n">
        <v>99450</v>
      </c>
    </row>
    <row r="11" s="533" customFormat="true" ht="12.75" hidden="false" customHeight="true" outlineLevel="0" collapsed="false">
      <c r="A11" s="528"/>
      <c r="B11" s="529"/>
      <c r="C11" s="534" t="s">
        <v>349</v>
      </c>
      <c r="D11" s="535" t="s">
        <v>350</v>
      </c>
      <c r="E11" s="536" t="n">
        <v>3088.67</v>
      </c>
      <c r="F11" s="537"/>
    </row>
    <row r="12" s="533" customFormat="true" ht="12.75" hidden="false" customHeight="true" outlineLevel="0" collapsed="false">
      <c r="A12" s="528"/>
      <c r="B12" s="529"/>
      <c r="C12" s="534" t="s">
        <v>351</v>
      </c>
      <c r="D12" s="535" t="s">
        <v>352</v>
      </c>
      <c r="E12" s="539" t="n">
        <v>11900</v>
      </c>
    </row>
    <row r="13" s="533" customFormat="true" ht="12.75" hidden="false" customHeight="true" outlineLevel="0" collapsed="false">
      <c r="A13" s="528"/>
      <c r="B13" s="529"/>
      <c r="C13" s="544" t="s">
        <v>357</v>
      </c>
      <c r="D13" s="545" t="s">
        <v>358</v>
      </c>
      <c r="E13" s="546" t="n">
        <v>5500</v>
      </c>
    </row>
    <row r="14" s="332" customFormat="true" ht="12.75" hidden="false" customHeight="true" outlineLevel="0" collapsed="false">
      <c r="A14" s="331"/>
      <c r="B14" s="547"/>
      <c r="C14" s="331"/>
      <c r="D14" s="331"/>
      <c r="E14" s="331"/>
      <c r="F14" s="331"/>
      <c r="G14" s="548"/>
    </row>
    <row r="15" customFormat="false" ht="12.75" hidden="false" customHeight="true" outlineLevel="0" collapsed="false"/>
    <row r="16" customFormat="false" ht="12.75" hidden="false" customHeight="true" outlineLevel="0" collapsed="false">
      <c r="A16" s="509" t="s">
        <v>1205</v>
      </c>
      <c r="B16" s="509"/>
      <c r="C16" s="509"/>
      <c r="D16" s="509"/>
      <c r="E16" s="509"/>
      <c r="F16" s="509"/>
      <c r="G16" s="509"/>
      <c r="H16" s="509"/>
    </row>
    <row r="17" customFormat="false" ht="12.75" hidden="false" customHeight="true" outlineLevel="0" collapsed="false">
      <c r="A17" s="512"/>
      <c r="B17" s="512"/>
      <c r="C17" s="512"/>
      <c r="D17" s="512"/>
      <c r="E17" s="512"/>
      <c r="F17" s="512"/>
      <c r="G17" s="512"/>
      <c r="H17" s="513" t="s">
        <v>342</v>
      </c>
    </row>
    <row r="18" customFormat="false" ht="12.75" hidden="false" customHeight="true" outlineLevel="0" collapsed="false">
      <c r="A18" s="549" t="s">
        <v>4</v>
      </c>
      <c r="B18" s="696" t="s">
        <v>517</v>
      </c>
      <c r="C18" s="697" t="s">
        <v>1206</v>
      </c>
      <c r="D18" s="339" t="s">
        <v>763</v>
      </c>
      <c r="E18" s="1065" t="s">
        <v>764</v>
      </c>
      <c r="F18" s="1065" t="s">
        <v>765</v>
      </c>
      <c r="G18" s="552" t="s">
        <v>250</v>
      </c>
      <c r="H18" s="808" t="s">
        <v>8</v>
      </c>
    </row>
    <row r="19" customFormat="false" ht="12.75" hidden="false" customHeight="true" outlineLevel="0" collapsed="false">
      <c r="A19" s="549"/>
      <c r="B19" s="696"/>
      <c r="C19" s="697"/>
      <c r="D19" s="339"/>
      <c r="E19" s="1065"/>
      <c r="F19" s="1065"/>
      <c r="G19" s="552"/>
      <c r="H19" s="808"/>
    </row>
    <row r="20" customFormat="false" ht="12.75" hidden="false" customHeight="true" outlineLevel="0" collapsed="false">
      <c r="A20" s="1066" t="n">
        <f aca="false">SUM(A21:A25)</f>
        <v>90678</v>
      </c>
      <c r="B20" s="1067" t="s">
        <v>63</v>
      </c>
      <c r="C20" s="1068" t="s">
        <v>69</v>
      </c>
      <c r="D20" s="608" t="s">
        <v>364</v>
      </c>
      <c r="E20" s="1069" t="n">
        <f aca="false">SUM(E21:E25)</f>
        <v>90776.621</v>
      </c>
      <c r="F20" s="1356" t="n">
        <f aca="false">SUM(F21:F25)</f>
        <v>8673.3772</v>
      </c>
      <c r="G20" s="1266" t="n">
        <v>99450</v>
      </c>
      <c r="H20" s="1072" t="n">
        <f aca="false">SUM(H21:H25)</f>
        <v>99449.9982</v>
      </c>
    </row>
    <row r="21" customFormat="false" ht="12.75" hidden="false" customHeight="true" outlineLevel="0" collapsed="false">
      <c r="A21" s="1428" t="n">
        <v>36106</v>
      </c>
      <c r="B21" s="1429" t="s">
        <v>65</v>
      </c>
      <c r="C21" s="1430" t="s">
        <v>1207</v>
      </c>
      <c r="D21" s="1093" t="s">
        <v>1208</v>
      </c>
      <c r="E21" s="1431" t="n">
        <v>32778.536</v>
      </c>
      <c r="F21" s="1077" t="n">
        <v>4671.464</v>
      </c>
      <c r="G21" s="1134"/>
      <c r="H21" s="1432" t="n">
        <f aca="false">E21+F21</f>
        <v>37450</v>
      </c>
    </row>
    <row r="22" customFormat="false" ht="12.75" hidden="false" customHeight="true" outlineLevel="0" collapsed="false">
      <c r="A22" s="1428" t="n">
        <v>16340</v>
      </c>
      <c r="B22" s="1429" t="s">
        <v>65</v>
      </c>
      <c r="C22" s="1430" t="s">
        <v>1209</v>
      </c>
      <c r="D22" s="1433" t="s">
        <v>1210</v>
      </c>
      <c r="E22" s="1434" t="n">
        <v>15814.611</v>
      </c>
      <c r="F22" s="1435" t="n">
        <v>1835.389</v>
      </c>
      <c r="G22" s="1122"/>
      <c r="H22" s="1436" t="n">
        <f aca="false">E22+F22</f>
        <v>17650</v>
      </c>
    </row>
    <row r="23" customFormat="false" ht="12.75" hidden="false" customHeight="true" outlineLevel="0" collapsed="false">
      <c r="A23" s="1437" t="n">
        <v>16278</v>
      </c>
      <c r="B23" s="1438" t="s">
        <v>65</v>
      </c>
      <c r="C23" s="1439" t="s">
        <v>1211</v>
      </c>
      <c r="D23" s="1440" t="s">
        <v>1212</v>
      </c>
      <c r="E23" s="1434" t="n">
        <v>19673.598</v>
      </c>
      <c r="F23" s="1435" t="n">
        <v>1326.4002</v>
      </c>
      <c r="G23" s="1122"/>
      <c r="H23" s="1436" t="n">
        <f aca="false">E23+F23</f>
        <v>20999.9982</v>
      </c>
    </row>
    <row r="24" customFormat="false" ht="12.75" hidden="false" customHeight="true" outlineLevel="0" collapsed="false">
      <c r="A24" s="1437" t="n">
        <v>12954</v>
      </c>
      <c r="B24" s="1438" t="s">
        <v>65</v>
      </c>
      <c r="C24" s="1439" t="s">
        <v>1213</v>
      </c>
      <c r="D24" s="1440" t="s">
        <v>1214</v>
      </c>
      <c r="E24" s="1434" t="n">
        <v>13390.98</v>
      </c>
      <c r="F24" s="1435" t="n">
        <v>509.02</v>
      </c>
      <c r="G24" s="1122"/>
      <c r="H24" s="1436" t="n">
        <f aca="false">E24+F24</f>
        <v>13900</v>
      </c>
    </row>
    <row r="25" customFormat="false" ht="12.75" hidden="false" customHeight="true" outlineLevel="0" collapsed="false">
      <c r="A25" s="1441" t="n">
        <v>9000</v>
      </c>
      <c r="B25" s="1442" t="s">
        <v>65</v>
      </c>
      <c r="C25" s="1443" t="s">
        <v>1215</v>
      </c>
      <c r="D25" s="1444" t="s">
        <v>1216</v>
      </c>
      <c r="E25" s="1445" t="n">
        <v>9118.896</v>
      </c>
      <c r="F25" s="1446" t="n">
        <v>331.104</v>
      </c>
      <c r="G25" s="721"/>
      <c r="H25" s="1447" t="n">
        <f aca="false">E25+F25</f>
        <v>945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740" t="s">
        <v>1217</v>
      </c>
      <c r="B28" s="740"/>
      <c r="C28" s="740"/>
      <c r="D28" s="740"/>
      <c r="E28" s="740"/>
      <c r="F28" s="1448"/>
      <c r="G28" s="1449"/>
    </row>
    <row r="29" customFormat="false" ht="12.75" hidden="false" customHeight="true" outlineLevel="0" collapsed="false">
      <c r="A29" s="512"/>
      <c r="B29" s="512"/>
      <c r="C29" s="512"/>
      <c r="D29" s="512"/>
      <c r="E29" s="603"/>
      <c r="F29" s="603" t="s">
        <v>342</v>
      </c>
      <c r="G29" s="605"/>
    </row>
    <row r="30" customFormat="false" ht="12.75" hidden="false" customHeight="true" outlineLevel="0" collapsed="false">
      <c r="A30" s="549" t="s">
        <v>4</v>
      </c>
      <c r="B30" s="696" t="s">
        <v>517</v>
      </c>
      <c r="C30" s="697" t="s">
        <v>1218</v>
      </c>
      <c r="D30" s="606" t="s">
        <v>392</v>
      </c>
      <c r="E30" s="552" t="s">
        <v>250</v>
      </c>
      <c r="F30" s="519" t="s">
        <v>8</v>
      </c>
      <c r="G30" s="553" t="s">
        <v>363</v>
      </c>
    </row>
    <row r="31" customFormat="false" ht="12.75" hidden="false" customHeight="true" outlineLevel="0" collapsed="false">
      <c r="A31" s="549"/>
      <c r="B31" s="696"/>
      <c r="C31" s="697"/>
      <c r="D31" s="606"/>
      <c r="E31" s="552"/>
      <c r="F31" s="519"/>
      <c r="G31" s="553"/>
    </row>
    <row r="32" customFormat="false" ht="12.75" hidden="false" customHeight="true" outlineLevel="0" collapsed="false">
      <c r="A32" s="527" t="n">
        <v>2663.5</v>
      </c>
      <c r="B32" s="555" t="s">
        <v>63</v>
      </c>
      <c r="C32" s="809" t="s">
        <v>71</v>
      </c>
      <c r="D32" s="526" t="s">
        <v>364</v>
      </c>
      <c r="E32" s="527" t="n">
        <f aca="false">E33+E35+E38+E41</f>
        <v>3088.68</v>
      </c>
      <c r="F32" s="527" t="n">
        <f aca="false">F33+F35+F38+F41</f>
        <v>3088.67</v>
      </c>
      <c r="G32" s="884" t="s">
        <v>134</v>
      </c>
    </row>
    <row r="33" customFormat="false" ht="12.75" hidden="false" customHeight="true" outlineLevel="0" collapsed="false">
      <c r="A33" s="610" t="n">
        <v>400</v>
      </c>
      <c r="B33" s="1450" t="s">
        <v>65</v>
      </c>
      <c r="C33" s="1451" t="s">
        <v>134</v>
      </c>
      <c r="D33" s="670" t="s">
        <v>1219</v>
      </c>
      <c r="E33" s="614" t="n">
        <f aca="false">SUM(E34:E34)</f>
        <v>400</v>
      </c>
      <c r="F33" s="615" t="n">
        <f aca="false">SUM(F34:F34)</f>
        <v>400</v>
      </c>
      <c r="G33" s="1452"/>
    </row>
    <row r="34" customFormat="false" ht="12.75" hidden="false" customHeight="true" outlineLevel="0" collapsed="false">
      <c r="A34" s="617" t="n">
        <v>400</v>
      </c>
      <c r="B34" s="1453" t="s">
        <v>67</v>
      </c>
      <c r="C34" s="1454" t="s">
        <v>1220</v>
      </c>
      <c r="D34" s="672" t="s">
        <v>1221</v>
      </c>
      <c r="E34" s="620" t="n">
        <v>400</v>
      </c>
      <c r="F34" s="621" t="n">
        <v>400</v>
      </c>
      <c r="G34" s="625"/>
    </row>
    <row r="35" customFormat="false" ht="12.75" hidden="false" customHeight="true" outlineLevel="0" collapsed="false">
      <c r="A35" s="635" t="n">
        <v>250</v>
      </c>
      <c r="B35" s="1455" t="s">
        <v>65</v>
      </c>
      <c r="C35" s="1456" t="s">
        <v>134</v>
      </c>
      <c r="D35" s="1457" t="s">
        <v>1222</v>
      </c>
      <c r="E35" s="639" t="n">
        <f aca="false">SUM(E36:E37)</f>
        <v>250</v>
      </c>
      <c r="F35" s="640" t="n">
        <f aca="false">SUM(F36:F37)</f>
        <v>250</v>
      </c>
      <c r="G35" s="1458"/>
    </row>
    <row r="36" customFormat="false" ht="12.75" hidden="false" customHeight="true" outlineLevel="0" collapsed="false">
      <c r="A36" s="617" t="n">
        <v>100</v>
      </c>
      <c r="B36" s="1453" t="s">
        <v>67</v>
      </c>
      <c r="C36" s="1454" t="s">
        <v>1223</v>
      </c>
      <c r="D36" s="672" t="s">
        <v>1224</v>
      </c>
      <c r="E36" s="620" t="n">
        <v>100</v>
      </c>
      <c r="F36" s="621" t="n">
        <v>100</v>
      </c>
      <c r="G36" s="625"/>
    </row>
    <row r="37" customFormat="false" ht="12.75" hidden="false" customHeight="true" outlineLevel="0" collapsed="false">
      <c r="A37" s="617" t="n">
        <v>150</v>
      </c>
      <c r="B37" s="1453" t="s">
        <v>67</v>
      </c>
      <c r="C37" s="1459" t="s">
        <v>1225</v>
      </c>
      <c r="D37" s="672" t="s">
        <v>1226</v>
      </c>
      <c r="E37" s="620" t="n">
        <v>150</v>
      </c>
      <c r="F37" s="621" t="n">
        <v>150</v>
      </c>
      <c r="G37" s="625"/>
    </row>
    <row r="38" customFormat="false" ht="12.75" hidden="false" customHeight="true" outlineLevel="0" collapsed="false">
      <c r="A38" s="635" t="n">
        <f aca="false">SUM(A39:A40)</f>
        <v>1934.17</v>
      </c>
      <c r="B38" s="1455" t="s">
        <v>65</v>
      </c>
      <c r="C38" s="1456" t="s">
        <v>134</v>
      </c>
      <c r="D38" s="1457" t="s">
        <v>1227</v>
      </c>
      <c r="E38" s="639" t="n">
        <f aca="false">SUM(E39:E40)</f>
        <v>1900</v>
      </c>
      <c r="F38" s="640" t="n">
        <f aca="false">SUM(F39:F40)</f>
        <v>1900</v>
      </c>
      <c r="G38" s="1458"/>
    </row>
    <row r="39" customFormat="false" ht="12.75" hidden="false" customHeight="true" outlineLevel="0" collapsed="false">
      <c r="A39" s="617" t="n">
        <v>1884.17</v>
      </c>
      <c r="B39" s="1453" t="s">
        <v>67</v>
      </c>
      <c r="C39" s="1454" t="s">
        <v>1228</v>
      </c>
      <c r="D39" s="672" t="s">
        <v>1229</v>
      </c>
      <c r="E39" s="620" t="n">
        <v>1900</v>
      </c>
      <c r="F39" s="621" t="n">
        <v>1900</v>
      </c>
      <c r="G39" s="622"/>
    </row>
    <row r="40" customFormat="false" ht="12.75" hidden="false" customHeight="true" outlineLevel="0" collapsed="false">
      <c r="A40" s="617" t="n">
        <v>50</v>
      </c>
      <c r="B40" s="1453" t="s">
        <v>67</v>
      </c>
      <c r="C40" s="1454" t="s">
        <v>1230</v>
      </c>
      <c r="D40" s="672" t="s">
        <v>1231</v>
      </c>
      <c r="E40" s="620" t="n">
        <v>0</v>
      </c>
      <c r="F40" s="621" t="n">
        <v>0</v>
      </c>
      <c r="G40" s="622"/>
    </row>
    <row r="41" customFormat="false" ht="12.75" hidden="false" customHeight="true" outlineLevel="0" collapsed="false">
      <c r="A41" s="1022" t="n">
        <f aca="false">SUM(A42:A44)</f>
        <v>689.69</v>
      </c>
      <c r="B41" s="1460" t="s">
        <v>65</v>
      </c>
      <c r="C41" s="1136" t="s">
        <v>134</v>
      </c>
      <c r="D41" s="1137" t="s">
        <v>918</v>
      </c>
      <c r="E41" s="1025" t="n">
        <f aca="false">SUM(E42:E44)</f>
        <v>538.68</v>
      </c>
      <c r="F41" s="1138" t="n">
        <f aca="false">SUM(F42:F44)</f>
        <v>538.67</v>
      </c>
      <c r="G41" s="641"/>
    </row>
    <row r="42" customFormat="false" ht="12.75" hidden="false" customHeight="true" outlineLevel="0" collapsed="false">
      <c r="A42" s="710" t="n">
        <v>30</v>
      </c>
      <c r="B42" s="1461" t="s">
        <v>67</v>
      </c>
      <c r="C42" s="1459" t="s">
        <v>1232</v>
      </c>
      <c r="D42" s="1462" t="s">
        <v>1233</v>
      </c>
      <c r="E42" s="1122" t="n">
        <v>65.18</v>
      </c>
      <c r="F42" s="263" t="n">
        <v>65.17</v>
      </c>
      <c r="G42" s="625"/>
    </row>
    <row r="43" customFormat="false" ht="12.75" hidden="false" customHeight="true" outlineLevel="0" collapsed="false">
      <c r="A43" s="1120" t="n">
        <v>20</v>
      </c>
      <c r="B43" s="1463" t="s">
        <v>67</v>
      </c>
      <c r="C43" s="1459" t="s">
        <v>1234</v>
      </c>
      <c r="D43" s="1462" t="s">
        <v>1235</v>
      </c>
      <c r="E43" s="1122" t="n">
        <v>50</v>
      </c>
      <c r="F43" s="263" t="n">
        <v>50</v>
      </c>
      <c r="G43" s="625"/>
    </row>
    <row r="44" customFormat="false" ht="12.75" hidden="false" customHeight="true" outlineLevel="0" collapsed="false">
      <c r="A44" s="1420" t="n">
        <v>639.69</v>
      </c>
      <c r="B44" s="1464" t="s">
        <v>67</v>
      </c>
      <c r="C44" s="1465" t="s">
        <v>1236</v>
      </c>
      <c r="D44" s="1466" t="s">
        <v>1237</v>
      </c>
      <c r="E44" s="721" t="n">
        <v>423.5</v>
      </c>
      <c r="F44" s="1242" t="n">
        <v>423.5</v>
      </c>
      <c r="G44" s="66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5.75" hidden="false" customHeight="false" outlineLevel="0" collapsed="false">
      <c r="A47" s="740" t="s">
        <v>1238</v>
      </c>
      <c r="B47" s="740"/>
      <c r="C47" s="740"/>
      <c r="D47" s="740"/>
      <c r="E47" s="740"/>
      <c r="F47" s="1448"/>
      <c r="G47" s="1449"/>
    </row>
    <row r="48" customFormat="false" ht="12" hidden="false" customHeight="false" outlineLevel="0" collapsed="false">
      <c r="A48" s="512"/>
      <c r="B48" s="512"/>
      <c r="C48" s="512"/>
      <c r="D48" s="512"/>
      <c r="E48" s="603"/>
      <c r="F48" s="603" t="s">
        <v>342</v>
      </c>
      <c r="G48" s="605"/>
      <c r="M48" s="30" t="s">
        <v>956</v>
      </c>
    </row>
    <row r="49" customFormat="false" ht="12.75" hidden="false" customHeight="true" outlineLevel="0" collapsed="false">
      <c r="A49" s="549" t="s">
        <v>4</v>
      </c>
      <c r="B49" s="696" t="s">
        <v>517</v>
      </c>
      <c r="C49" s="697" t="s">
        <v>1239</v>
      </c>
      <c r="D49" s="339" t="s">
        <v>488</v>
      </c>
      <c r="E49" s="552" t="s">
        <v>250</v>
      </c>
      <c r="F49" s="519" t="s">
        <v>8</v>
      </c>
      <c r="G49" s="549" t="s">
        <v>363</v>
      </c>
    </row>
    <row r="50" customFormat="false" ht="12.75" hidden="false" customHeight="true" outlineLevel="0" collapsed="false">
      <c r="A50" s="549"/>
      <c r="B50" s="696"/>
      <c r="C50" s="697"/>
      <c r="D50" s="339"/>
      <c r="E50" s="552"/>
      <c r="F50" s="519"/>
      <c r="G50" s="549"/>
    </row>
    <row r="51" customFormat="false" ht="12.75" hidden="false" customHeight="true" outlineLevel="0" collapsed="false">
      <c r="A51" s="668" t="n">
        <f aca="false">A52+A57+A60+A90+A92</f>
        <v>10700</v>
      </c>
      <c r="B51" s="555" t="s">
        <v>63</v>
      </c>
      <c r="C51" s="809" t="s">
        <v>71</v>
      </c>
      <c r="D51" s="555" t="s">
        <v>364</v>
      </c>
      <c r="E51" s="527" t="n">
        <f aca="false">E52+E57+E60+E90+E92</f>
        <v>11900</v>
      </c>
      <c r="F51" s="527" t="n">
        <f aca="false">F52+F57+F60+F90+F92</f>
        <v>11900</v>
      </c>
      <c r="G51" s="1467" t="s">
        <v>134</v>
      </c>
    </row>
    <row r="52" customFormat="false" ht="12.75" hidden="false" customHeight="true" outlineLevel="0" collapsed="false">
      <c r="A52" s="635" t="n">
        <f aca="false">SUM(A53:A56)</f>
        <v>5500</v>
      </c>
      <c r="B52" s="1468" t="s">
        <v>65</v>
      </c>
      <c r="C52" s="1456" t="s">
        <v>134</v>
      </c>
      <c r="D52" s="1469" t="s">
        <v>1240</v>
      </c>
      <c r="E52" s="639" t="n">
        <f aca="false">SUM(E53:E56)</f>
        <v>5800</v>
      </c>
      <c r="F52" s="640" t="n">
        <f aca="false">SUM(F53:F56)</f>
        <v>5800</v>
      </c>
      <c r="G52" s="927"/>
    </row>
    <row r="53" customFormat="false" ht="12.75" hidden="false" customHeight="true" outlineLevel="0" collapsed="false">
      <c r="A53" s="617" t="n">
        <v>2023</v>
      </c>
      <c r="B53" s="1325" t="s">
        <v>63</v>
      </c>
      <c r="C53" s="1454" t="s">
        <v>1241</v>
      </c>
      <c r="D53" s="1470" t="s">
        <v>1208</v>
      </c>
      <c r="E53" s="620" t="n">
        <v>2140</v>
      </c>
      <c r="F53" s="621" t="n">
        <v>2140</v>
      </c>
      <c r="G53" s="927"/>
    </row>
    <row r="54" customFormat="false" ht="12.75" hidden="false" customHeight="true" outlineLevel="0" collapsed="false">
      <c r="A54" s="617" t="n">
        <v>969</v>
      </c>
      <c r="B54" s="1325" t="s">
        <v>63</v>
      </c>
      <c r="C54" s="1454" t="s">
        <v>1242</v>
      </c>
      <c r="D54" s="1470" t="s">
        <v>1243</v>
      </c>
      <c r="E54" s="620" t="n">
        <v>1020</v>
      </c>
      <c r="F54" s="621" t="n">
        <v>1020</v>
      </c>
      <c r="G54" s="927"/>
    </row>
    <row r="55" customFormat="false" ht="12.75" hidden="false" customHeight="true" outlineLevel="0" collapsed="false">
      <c r="A55" s="617" t="n">
        <v>1267</v>
      </c>
      <c r="B55" s="1325" t="s">
        <v>63</v>
      </c>
      <c r="C55" s="1454" t="s">
        <v>1244</v>
      </c>
      <c r="D55" s="1470" t="s">
        <v>1245</v>
      </c>
      <c r="E55" s="620" t="n">
        <v>1330</v>
      </c>
      <c r="F55" s="621" t="n">
        <v>1330</v>
      </c>
      <c r="G55" s="927"/>
    </row>
    <row r="56" customFormat="false" ht="12.75" hidden="false" customHeight="true" outlineLevel="0" collapsed="false">
      <c r="A56" s="617" t="n">
        <v>1241</v>
      </c>
      <c r="B56" s="1325" t="s">
        <v>63</v>
      </c>
      <c r="C56" s="1454" t="s">
        <v>1246</v>
      </c>
      <c r="D56" s="1470" t="s">
        <v>1247</v>
      </c>
      <c r="E56" s="620" t="n">
        <v>1310</v>
      </c>
      <c r="F56" s="621" t="n">
        <v>1310</v>
      </c>
      <c r="G56" s="927"/>
    </row>
    <row r="57" customFormat="false" ht="12.75" hidden="false" customHeight="true" outlineLevel="0" collapsed="false">
      <c r="A57" s="635" t="n">
        <f aca="false">SUM(A58:A59)</f>
        <v>1700</v>
      </c>
      <c r="B57" s="1468" t="s">
        <v>65</v>
      </c>
      <c r="C57" s="1456" t="s">
        <v>134</v>
      </c>
      <c r="D57" s="1469" t="s">
        <v>1248</v>
      </c>
      <c r="E57" s="639" t="n">
        <f aca="false">SUM(E58:E59)</f>
        <v>1700</v>
      </c>
      <c r="F57" s="640" t="n">
        <f aca="false">SUM(F58:F59)</f>
        <v>1700</v>
      </c>
      <c r="G57" s="927"/>
    </row>
    <row r="58" customFormat="false" ht="12.75" hidden="false" customHeight="true" outlineLevel="0" collapsed="false">
      <c r="A58" s="617" t="n">
        <v>1200</v>
      </c>
      <c r="B58" s="1325" t="s">
        <v>63</v>
      </c>
      <c r="C58" s="1454" t="s">
        <v>1249</v>
      </c>
      <c r="D58" s="1470" t="s">
        <v>1250</v>
      </c>
      <c r="E58" s="620" t="n">
        <v>1200</v>
      </c>
      <c r="F58" s="621" t="n">
        <v>1200</v>
      </c>
      <c r="G58" s="927"/>
    </row>
    <row r="59" customFormat="false" ht="12.75" hidden="false" customHeight="true" outlineLevel="0" collapsed="false">
      <c r="A59" s="617" t="n">
        <v>500</v>
      </c>
      <c r="B59" s="1325" t="s">
        <v>63</v>
      </c>
      <c r="C59" s="1454" t="s">
        <v>1251</v>
      </c>
      <c r="D59" s="1470" t="s">
        <v>1252</v>
      </c>
      <c r="E59" s="620" t="n">
        <v>500</v>
      </c>
      <c r="F59" s="621" t="n">
        <v>500</v>
      </c>
      <c r="G59" s="927"/>
    </row>
    <row r="60" customFormat="false" ht="12.75" hidden="false" customHeight="true" outlineLevel="0" collapsed="false">
      <c r="A60" s="658" t="n">
        <f aca="false">SUM(A61:A89)</f>
        <v>3100</v>
      </c>
      <c r="B60" s="1471" t="s">
        <v>65</v>
      </c>
      <c r="C60" s="1472" t="s">
        <v>134</v>
      </c>
      <c r="D60" s="1473" t="s">
        <v>1253</v>
      </c>
      <c r="E60" s="662" t="n">
        <f aca="false">SUM(E61:E89)</f>
        <v>4000</v>
      </c>
      <c r="F60" s="1474" t="n">
        <f aca="false">SUM(F61:F89)</f>
        <v>4000</v>
      </c>
      <c r="G60" s="1475"/>
    </row>
    <row r="61" customFormat="false" ht="12.75" hidden="false" customHeight="true" outlineLevel="0" collapsed="false">
      <c r="A61" s="1120" t="n">
        <v>400</v>
      </c>
      <c r="B61" s="1476" t="s">
        <v>63</v>
      </c>
      <c r="C61" s="1228" t="s">
        <v>1254</v>
      </c>
      <c r="D61" s="1477" t="s">
        <v>1255</v>
      </c>
      <c r="E61" s="1478" t="n">
        <v>400</v>
      </c>
      <c r="F61" s="1479" t="n">
        <v>400</v>
      </c>
      <c r="G61" s="1255"/>
    </row>
    <row r="62" customFormat="false" ht="12.75" hidden="false" customHeight="true" outlineLevel="0" collapsed="false">
      <c r="A62" s="1120" t="n">
        <v>400</v>
      </c>
      <c r="B62" s="1476" t="s">
        <v>63</v>
      </c>
      <c r="C62" s="1228" t="s">
        <v>1256</v>
      </c>
      <c r="D62" s="1480" t="s">
        <v>1257</v>
      </c>
      <c r="E62" s="1478" t="n">
        <v>400</v>
      </c>
      <c r="F62" s="1479" t="n">
        <v>400</v>
      </c>
      <c r="G62" s="1255"/>
    </row>
    <row r="63" customFormat="false" ht="12.75" hidden="false" customHeight="true" outlineLevel="0" collapsed="false">
      <c r="A63" s="1120" t="n">
        <v>400</v>
      </c>
      <c r="B63" s="1476" t="s">
        <v>63</v>
      </c>
      <c r="C63" s="1228" t="s">
        <v>1258</v>
      </c>
      <c r="D63" s="1477" t="s">
        <v>1259</v>
      </c>
      <c r="E63" s="1478" t="n">
        <v>400</v>
      </c>
      <c r="F63" s="1479" t="n">
        <v>400</v>
      </c>
      <c r="G63" s="1255"/>
    </row>
    <row r="64" customFormat="false" ht="12.75" hidden="false" customHeight="true" outlineLevel="0" collapsed="false">
      <c r="A64" s="1120" t="n">
        <v>250</v>
      </c>
      <c r="B64" s="1476" t="s">
        <v>63</v>
      </c>
      <c r="C64" s="1228" t="s">
        <v>1260</v>
      </c>
      <c r="D64" s="1477" t="s">
        <v>1261</v>
      </c>
      <c r="E64" s="1478" t="n">
        <v>250</v>
      </c>
      <c r="F64" s="1479" t="n">
        <v>250</v>
      </c>
      <c r="G64" s="1255"/>
    </row>
    <row r="65" customFormat="false" ht="12.75" hidden="false" customHeight="true" outlineLevel="0" collapsed="false">
      <c r="A65" s="1120" t="n">
        <v>50</v>
      </c>
      <c r="B65" s="1476" t="s">
        <v>63</v>
      </c>
      <c r="C65" s="1228" t="s">
        <v>1262</v>
      </c>
      <c r="D65" s="1477" t="s">
        <v>1263</v>
      </c>
      <c r="E65" s="1478" t="n">
        <v>50</v>
      </c>
      <c r="F65" s="1479" t="n">
        <v>50</v>
      </c>
      <c r="G65" s="1255"/>
    </row>
    <row r="66" customFormat="false" ht="12.75" hidden="false" customHeight="true" outlineLevel="0" collapsed="false">
      <c r="A66" s="1120" t="n">
        <v>200</v>
      </c>
      <c r="B66" s="1476" t="s">
        <v>63</v>
      </c>
      <c r="C66" s="1228" t="s">
        <v>1264</v>
      </c>
      <c r="D66" s="1477" t="s">
        <v>1265</v>
      </c>
      <c r="E66" s="1478" t="n">
        <v>350</v>
      </c>
      <c r="F66" s="1479" t="n">
        <v>350</v>
      </c>
      <c r="G66" s="1255"/>
      <c r="H66" s="30" t="s">
        <v>261</v>
      </c>
    </row>
    <row r="67" customFormat="false" ht="12.75" hidden="false" customHeight="true" outlineLevel="0" collapsed="false">
      <c r="A67" s="1120" t="n">
        <v>50</v>
      </c>
      <c r="B67" s="1476" t="s">
        <v>63</v>
      </c>
      <c r="C67" s="1228" t="s">
        <v>1266</v>
      </c>
      <c r="D67" s="1477" t="s">
        <v>1267</v>
      </c>
      <c r="E67" s="1478" t="n">
        <v>50</v>
      </c>
      <c r="F67" s="1479" t="n">
        <v>50</v>
      </c>
      <c r="G67" s="1255"/>
    </row>
    <row r="68" customFormat="false" ht="12.75" hidden="false" customHeight="true" outlineLevel="0" collapsed="false">
      <c r="A68" s="1120" t="n">
        <v>50</v>
      </c>
      <c r="B68" s="1476" t="s">
        <v>63</v>
      </c>
      <c r="C68" s="1228" t="s">
        <v>1268</v>
      </c>
      <c r="D68" s="1477" t="s">
        <v>1269</v>
      </c>
      <c r="E68" s="1478" t="n">
        <v>50</v>
      </c>
      <c r="F68" s="1479" t="n">
        <v>50</v>
      </c>
      <c r="G68" s="1255"/>
    </row>
    <row r="69" customFormat="false" ht="21.75" hidden="false" customHeight="true" outlineLevel="0" collapsed="false">
      <c r="A69" s="1120" t="n">
        <v>360</v>
      </c>
      <c r="B69" s="1476" t="s">
        <v>63</v>
      </c>
      <c r="C69" s="1228" t="s">
        <v>1270</v>
      </c>
      <c r="D69" s="1477" t="s">
        <v>1271</v>
      </c>
      <c r="E69" s="1478" t="n">
        <v>450</v>
      </c>
      <c r="F69" s="1479" t="n">
        <v>450</v>
      </c>
      <c r="G69" s="1255"/>
    </row>
    <row r="70" customFormat="false" ht="12.75" hidden="false" customHeight="true" outlineLevel="0" collapsed="false">
      <c r="A70" s="1120" t="n">
        <v>50</v>
      </c>
      <c r="B70" s="1476" t="s">
        <v>63</v>
      </c>
      <c r="C70" s="1228" t="s">
        <v>1272</v>
      </c>
      <c r="D70" s="1477" t="s">
        <v>1273</v>
      </c>
      <c r="E70" s="1478" t="n">
        <v>50</v>
      </c>
      <c r="F70" s="1479" t="n">
        <v>50</v>
      </c>
      <c r="G70" s="1255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5.75" hidden="false" customHeight="false" outlineLevel="0" collapsed="false">
      <c r="A73" s="740" t="s">
        <v>1238</v>
      </c>
      <c r="B73" s="740"/>
      <c r="C73" s="740"/>
      <c r="D73" s="740"/>
      <c r="E73" s="740"/>
      <c r="F73" s="1448"/>
      <c r="G73" s="1449"/>
    </row>
    <row r="74" customFormat="false" ht="12" hidden="false" customHeight="false" outlineLevel="0" collapsed="false">
      <c r="A74" s="512"/>
      <c r="B74" s="512"/>
      <c r="C74" s="512"/>
      <c r="D74" s="512"/>
      <c r="E74" s="603"/>
      <c r="F74" s="603" t="s">
        <v>342</v>
      </c>
      <c r="G74" s="605"/>
      <c r="M74" s="30" t="s">
        <v>956</v>
      </c>
    </row>
    <row r="75" customFormat="false" ht="12.75" hidden="false" customHeight="true" outlineLevel="0" collapsed="false">
      <c r="A75" s="549" t="s">
        <v>4</v>
      </c>
      <c r="B75" s="696" t="s">
        <v>517</v>
      </c>
      <c r="C75" s="697" t="s">
        <v>1239</v>
      </c>
      <c r="D75" s="339" t="s">
        <v>488</v>
      </c>
      <c r="E75" s="341" t="s">
        <v>250</v>
      </c>
      <c r="F75" s="342" t="s">
        <v>8</v>
      </c>
      <c r="G75" s="549" t="s">
        <v>363</v>
      </c>
    </row>
    <row r="76" customFormat="false" ht="12.75" hidden="false" customHeight="true" outlineLevel="0" collapsed="false">
      <c r="A76" s="549"/>
      <c r="B76" s="696"/>
      <c r="C76" s="697"/>
      <c r="D76" s="339"/>
      <c r="E76" s="341"/>
      <c r="F76" s="342"/>
      <c r="G76" s="549"/>
    </row>
    <row r="77" customFormat="false" ht="12.75" hidden="false" customHeight="true" outlineLevel="0" collapsed="false">
      <c r="A77" s="1481" t="s">
        <v>824</v>
      </c>
      <c r="B77" s="1482" t="s">
        <v>63</v>
      </c>
      <c r="C77" s="1483" t="s">
        <v>71</v>
      </c>
      <c r="D77" s="1484" t="s">
        <v>1253</v>
      </c>
      <c r="E77" s="1485" t="s">
        <v>191</v>
      </c>
      <c r="F77" s="1486" t="s">
        <v>191</v>
      </c>
      <c r="G77" s="1467" t="s">
        <v>134</v>
      </c>
    </row>
    <row r="78" customFormat="false" ht="12.75" hidden="false" customHeight="true" outlineLevel="0" collapsed="false">
      <c r="A78" s="1130" t="n">
        <v>50</v>
      </c>
      <c r="B78" s="1487" t="s">
        <v>63</v>
      </c>
      <c r="C78" s="1228" t="s">
        <v>1274</v>
      </c>
      <c r="D78" s="1488" t="s">
        <v>1275</v>
      </c>
      <c r="E78" s="1489" t="n">
        <v>50</v>
      </c>
      <c r="F78" s="1490" t="n">
        <v>50</v>
      </c>
      <c r="G78" s="1491"/>
    </row>
    <row r="79" customFormat="false" ht="12.75" hidden="false" customHeight="true" outlineLevel="0" collapsed="false">
      <c r="A79" s="1120" t="n">
        <v>100</v>
      </c>
      <c r="B79" s="1476" t="s">
        <v>63</v>
      </c>
      <c r="C79" s="1228" t="s">
        <v>1276</v>
      </c>
      <c r="D79" s="1477" t="s">
        <v>1277</v>
      </c>
      <c r="E79" s="1478" t="n">
        <v>100</v>
      </c>
      <c r="F79" s="1479" t="n">
        <v>100</v>
      </c>
      <c r="G79" s="1255"/>
    </row>
    <row r="80" customFormat="false" ht="12.75" hidden="false" customHeight="true" outlineLevel="0" collapsed="false">
      <c r="A80" s="1120" t="n">
        <v>0</v>
      </c>
      <c r="B80" s="1476" t="s">
        <v>63</v>
      </c>
      <c r="C80" s="1228" t="s">
        <v>1278</v>
      </c>
      <c r="D80" s="1477" t="s">
        <v>1279</v>
      </c>
      <c r="E80" s="1478" t="n">
        <v>200</v>
      </c>
      <c r="F80" s="1479" t="n">
        <v>200</v>
      </c>
      <c r="G80" s="1255"/>
    </row>
    <row r="81" customFormat="false" ht="12.75" hidden="false" customHeight="true" outlineLevel="0" collapsed="false">
      <c r="A81" s="1120" t="n">
        <v>0</v>
      </c>
      <c r="B81" s="1476" t="s">
        <v>63</v>
      </c>
      <c r="C81" s="1228" t="s">
        <v>1280</v>
      </c>
      <c r="D81" s="1477" t="s">
        <v>1281</v>
      </c>
      <c r="E81" s="1478" t="n">
        <v>100</v>
      </c>
      <c r="F81" s="1479" t="n">
        <v>100</v>
      </c>
      <c r="G81" s="1255"/>
    </row>
    <row r="82" customFormat="false" ht="12.75" hidden="false" customHeight="true" outlineLevel="0" collapsed="false">
      <c r="A82" s="1120" t="n">
        <v>0</v>
      </c>
      <c r="B82" s="1476" t="s">
        <v>63</v>
      </c>
      <c r="C82" s="1228" t="s">
        <v>1282</v>
      </c>
      <c r="D82" s="1477" t="s">
        <v>1283</v>
      </c>
      <c r="E82" s="1478" t="n">
        <v>30</v>
      </c>
      <c r="F82" s="1479" t="n">
        <v>30</v>
      </c>
      <c r="G82" s="1255"/>
    </row>
    <row r="83" customFormat="false" ht="12.75" hidden="false" customHeight="true" outlineLevel="0" collapsed="false">
      <c r="A83" s="1120" t="n">
        <v>70</v>
      </c>
      <c r="B83" s="1476" t="s">
        <v>63</v>
      </c>
      <c r="C83" s="1228" t="s">
        <v>1284</v>
      </c>
      <c r="D83" s="1477" t="s">
        <v>1285</v>
      </c>
      <c r="E83" s="1478" t="n">
        <v>80</v>
      </c>
      <c r="F83" s="1479" t="n">
        <v>80</v>
      </c>
      <c r="G83" s="1255"/>
    </row>
    <row r="84" customFormat="false" ht="12.75" hidden="false" customHeight="true" outlineLevel="0" collapsed="false">
      <c r="A84" s="1120" t="n">
        <v>100</v>
      </c>
      <c r="B84" s="1476" t="s">
        <v>63</v>
      </c>
      <c r="C84" s="1228" t="s">
        <v>1286</v>
      </c>
      <c r="D84" s="1477" t="s">
        <v>1287</v>
      </c>
      <c r="E84" s="1478" t="n">
        <v>100</v>
      </c>
      <c r="F84" s="1479" t="n">
        <v>100</v>
      </c>
      <c r="G84" s="1255"/>
    </row>
    <row r="85" customFormat="false" ht="36.75" hidden="false" customHeight="true" outlineLevel="0" collapsed="false">
      <c r="A85" s="1120" t="n">
        <v>500</v>
      </c>
      <c r="B85" s="1476" t="s">
        <v>63</v>
      </c>
      <c r="C85" s="1228" t="s">
        <v>1288</v>
      </c>
      <c r="D85" s="1477" t="s">
        <v>1289</v>
      </c>
      <c r="E85" s="1478" t="n">
        <v>500</v>
      </c>
      <c r="F85" s="1479" t="n">
        <v>500</v>
      </c>
      <c r="G85" s="1255"/>
    </row>
    <row r="86" customFormat="false" ht="12.75" hidden="false" customHeight="true" outlineLevel="0" collapsed="false">
      <c r="A86" s="1120" t="n">
        <v>0</v>
      </c>
      <c r="B86" s="1476" t="s">
        <v>63</v>
      </c>
      <c r="C86" s="754" t="s">
        <v>1290</v>
      </c>
      <c r="D86" s="1492" t="s">
        <v>1291</v>
      </c>
      <c r="E86" s="1478" t="n">
        <v>100</v>
      </c>
      <c r="F86" s="1479" t="n">
        <v>100</v>
      </c>
      <c r="G86" s="1255"/>
    </row>
    <row r="87" customFormat="false" ht="25.5" hidden="false" customHeight="true" outlineLevel="0" collapsed="false">
      <c r="A87" s="1130" t="n">
        <v>0</v>
      </c>
      <c r="B87" s="1476" t="s">
        <v>63</v>
      </c>
      <c r="C87" s="1303" t="s">
        <v>1292</v>
      </c>
      <c r="D87" s="1493" t="s">
        <v>1293</v>
      </c>
      <c r="E87" s="1489" t="n">
        <v>40</v>
      </c>
      <c r="F87" s="1490" t="n">
        <v>40</v>
      </c>
      <c r="G87" s="1255"/>
    </row>
    <row r="88" customFormat="false" ht="12.75" hidden="false" customHeight="true" outlineLevel="0" collapsed="false">
      <c r="A88" s="1130" t="n">
        <v>0</v>
      </c>
      <c r="B88" s="1476" t="s">
        <v>63</v>
      </c>
      <c r="C88" s="1303" t="s">
        <v>1294</v>
      </c>
      <c r="D88" s="1494" t="s">
        <v>1295</v>
      </c>
      <c r="E88" s="1489" t="n">
        <v>150</v>
      </c>
      <c r="F88" s="1490" t="n">
        <v>150</v>
      </c>
      <c r="G88" s="1255"/>
    </row>
    <row r="89" customFormat="false" ht="12.75" hidden="false" customHeight="true" outlineLevel="0" collapsed="false">
      <c r="A89" s="1130" t="n">
        <v>70</v>
      </c>
      <c r="B89" s="1476" t="s">
        <v>63</v>
      </c>
      <c r="C89" s="1303" t="s">
        <v>1288</v>
      </c>
      <c r="D89" s="1494" t="s">
        <v>1296</v>
      </c>
      <c r="E89" s="1489" t="n">
        <v>100</v>
      </c>
      <c r="F89" s="1490" t="n">
        <v>100</v>
      </c>
      <c r="G89" s="1255"/>
    </row>
    <row r="90" customFormat="false" ht="12.75" hidden="false" customHeight="true" outlineLevel="0" collapsed="false">
      <c r="A90" s="1495" t="n">
        <f aca="false">A91</f>
        <v>100</v>
      </c>
      <c r="B90" s="1496" t="s">
        <v>65</v>
      </c>
      <c r="C90" s="1497" t="s">
        <v>134</v>
      </c>
      <c r="D90" s="1498" t="s">
        <v>1297</v>
      </c>
      <c r="E90" s="1499" t="n">
        <f aca="false">E91</f>
        <v>100</v>
      </c>
      <c r="F90" s="1500" t="n">
        <f aca="false">F91</f>
        <v>100</v>
      </c>
      <c r="G90" s="1255"/>
    </row>
    <row r="91" customFormat="false" ht="24.75" hidden="false" customHeight="true" outlineLevel="0" collapsed="false">
      <c r="A91" s="1120" t="n">
        <v>100</v>
      </c>
      <c r="B91" s="1476" t="s">
        <v>63</v>
      </c>
      <c r="C91" s="1228" t="s">
        <v>1298</v>
      </c>
      <c r="D91" s="1230" t="s">
        <v>1299</v>
      </c>
      <c r="E91" s="1478" t="n">
        <v>100</v>
      </c>
      <c r="F91" s="1479" t="n">
        <v>100</v>
      </c>
      <c r="G91" s="1255"/>
    </row>
    <row r="92" customFormat="false" ht="12.75" hidden="false" customHeight="true" outlineLevel="0" collapsed="false">
      <c r="A92" s="658" t="n">
        <f aca="false">A93</f>
        <v>300</v>
      </c>
      <c r="B92" s="1471" t="s">
        <v>65</v>
      </c>
      <c r="C92" s="1472" t="s">
        <v>134</v>
      </c>
      <c r="D92" s="1473" t="s">
        <v>1300</v>
      </c>
      <c r="E92" s="662" t="n">
        <f aca="false">E93</f>
        <v>300</v>
      </c>
      <c r="F92" s="1474" t="n">
        <f aca="false">F93</f>
        <v>300</v>
      </c>
      <c r="G92" s="1475"/>
    </row>
    <row r="93" customFormat="false" ht="12.75" hidden="false" customHeight="true" outlineLevel="0" collapsed="false">
      <c r="A93" s="647" t="n">
        <v>300</v>
      </c>
      <c r="B93" s="1501" t="s">
        <v>63</v>
      </c>
      <c r="C93" s="1502" t="s">
        <v>1301</v>
      </c>
      <c r="D93" s="1503" t="s">
        <v>1302</v>
      </c>
      <c r="E93" s="650" t="n">
        <v>300</v>
      </c>
      <c r="F93" s="651" t="n">
        <v>300</v>
      </c>
      <c r="G93" s="1504"/>
    </row>
    <row r="94" customFormat="false" ht="12.75" hidden="false" customHeight="true" outlineLevel="0" collapsed="false">
      <c r="A94" s="1505"/>
      <c r="B94" s="1506"/>
      <c r="C94" s="1507"/>
      <c r="D94" s="1508"/>
      <c r="E94" s="1505"/>
      <c r="F94" s="1505"/>
      <c r="G94" s="1320"/>
    </row>
    <row r="95" customFormat="false" ht="12.75" hidden="false" customHeight="true" outlineLevel="0" collapsed="false">
      <c r="A95" s="1505"/>
      <c r="B95" s="1506"/>
      <c r="C95" s="1507"/>
      <c r="D95" s="1508"/>
      <c r="E95" s="1505"/>
      <c r="F95" s="1505"/>
      <c r="G95" s="1320"/>
    </row>
    <row r="96" customFormat="false" ht="15.75" hidden="false" customHeight="false" outlineLevel="0" collapsed="false">
      <c r="A96" s="694" t="s">
        <v>1303</v>
      </c>
      <c r="B96" s="694"/>
      <c r="C96" s="694"/>
      <c r="D96" s="694"/>
      <c r="E96" s="694"/>
      <c r="F96" s="694"/>
      <c r="G96" s="1018"/>
    </row>
    <row r="97" customFormat="false" ht="18.75" hidden="false" customHeight="false" outlineLevel="0" collapsed="false">
      <c r="A97" s="331"/>
      <c r="B97" s="331"/>
      <c r="C97" s="331"/>
      <c r="D97" s="331"/>
      <c r="E97" s="695"/>
      <c r="F97" s="695" t="s">
        <v>342</v>
      </c>
      <c r="G97" s="548"/>
    </row>
    <row r="98" customFormat="false" ht="12.75" hidden="false" customHeight="true" outlineLevel="0" collapsed="false">
      <c r="A98" s="549" t="s">
        <v>4</v>
      </c>
      <c r="B98" s="696" t="s">
        <v>517</v>
      </c>
      <c r="C98" s="697" t="s">
        <v>1304</v>
      </c>
      <c r="D98" s="339" t="s">
        <v>519</v>
      </c>
      <c r="E98" s="552" t="s">
        <v>250</v>
      </c>
      <c r="F98" s="519" t="s">
        <v>8</v>
      </c>
      <c r="G98" s="1509" t="s">
        <v>363</v>
      </c>
    </row>
    <row r="99" customFormat="false" ht="12.75" hidden="false" customHeight="true" outlineLevel="0" collapsed="false">
      <c r="A99" s="549"/>
      <c r="B99" s="696"/>
      <c r="C99" s="697"/>
      <c r="D99" s="339"/>
      <c r="E99" s="552"/>
      <c r="F99" s="519"/>
      <c r="G99" s="1509"/>
    </row>
    <row r="100" customFormat="false" ht="12.75" hidden="false" customHeight="true" outlineLevel="0" collapsed="false">
      <c r="A100" s="947" t="n">
        <v>0</v>
      </c>
      <c r="B100" s="962" t="s">
        <v>61</v>
      </c>
      <c r="C100" s="369" t="s">
        <v>71</v>
      </c>
      <c r="D100" s="701" t="s">
        <v>521</v>
      </c>
      <c r="E100" s="948" t="n">
        <f aca="false">E101</f>
        <v>5500</v>
      </c>
      <c r="F100" s="948" t="n">
        <f aca="false">F101</f>
        <v>5500</v>
      </c>
      <c r="G100" s="1510" t="s">
        <v>134</v>
      </c>
    </row>
    <row r="101" customFormat="false" ht="12.75" hidden="false" customHeight="true" outlineLevel="0" collapsed="false">
      <c r="A101" s="865" t="n">
        <f aca="false">A102</f>
        <v>0</v>
      </c>
      <c r="B101" s="558" t="s">
        <v>63</v>
      </c>
      <c r="C101" s="558" t="s">
        <v>134</v>
      </c>
      <c r="D101" s="866" t="s">
        <v>1305</v>
      </c>
      <c r="E101" s="706" t="n">
        <f aca="false">SUM(E102:E105)</f>
        <v>5500</v>
      </c>
      <c r="F101" s="1511" t="n">
        <f aca="false">SUM(F102:F105)</f>
        <v>5500</v>
      </c>
      <c r="G101" s="1512"/>
    </row>
    <row r="102" customFormat="false" ht="12.75" hidden="false" customHeight="true" outlineLevel="0" collapsed="false">
      <c r="A102" s="1120" t="n">
        <v>0</v>
      </c>
      <c r="B102" s="1417" t="s">
        <v>63</v>
      </c>
      <c r="C102" s="1513"/>
      <c r="D102" s="1514" t="s">
        <v>1306</v>
      </c>
      <c r="E102" s="1122" t="n">
        <v>1000</v>
      </c>
      <c r="F102" s="263" t="n">
        <v>1000</v>
      </c>
      <c r="G102" s="795"/>
    </row>
    <row r="103" customFormat="false" ht="12.75" hidden="false" customHeight="true" outlineLevel="0" collapsed="false">
      <c r="A103" s="1120" t="n">
        <v>0</v>
      </c>
      <c r="B103" s="1417" t="s">
        <v>63</v>
      </c>
      <c r="C103" s="1513"/>
      <c r="D103" s="1514" t="s">
        <v>1307</v>
      </c>
      <c r="E103" s="1122" t="n">
        <v>4000</v>
      </c>
      <c r="F103" s="263" t="n">
        <v>4000</v>
      </c>
      <c r="G103" s="1515"/>
    </row>
    <row r="104" customFormat="false" ht="12.75" hidden="false" customHeight="true" outlineLevel="0" collapsed="false">
      <c r="A104" s="710" t="n">
        <v>0</v>
      </c>
      <c r="B104" s="711" t="s">
        <v>63</v>
      </c>
      <c r="C104" s="1516"/>
      <c r="D104" s="1517" t="s">
        <v>1308</v>
      </c>
      <c r="E104" s="714" t="n">
        <v>300</v>
      </c>
      <c r="F104" s="1518" t="n">
        <v>300</v>
      </c>
      <c r="G104" s="1519"/>
    </row>
    <row r="105" customFormat="false" ht="12.75" hidden="false" customHeight="true" outlineLevel="0" collapsed="false">
      <c r="A105" s="717" t="n">
        <v>0</v>
      </c>
      <c r="B105" s="718" t="s">
        <v>63</v>
      </c>
      <c r="C105" s="1520"/>
      <c r="D105" s="1058" t="s">
        <v>1309</v>
      </c>
      <c r="E105" s="721" t="n">
        <v>200</v>
      </c>
      <c r="F105" s="1242" t="n">
        <v>200</v>
      </c>
      <c r="G105" s="1521"/>
    </row>
    <row r="106" customFormat="false" ht="11.25" hidden="false" customHeight="false" outlineLevel="0" collapsed="false">
      <c r="A106" s="876"/>
      <c r="B106" s="876"/>
      <c r="C106" s="876"/>
      <c r="D106" s="876"/>
      <c r="E106" s="876"/>
      <c r="F106" s="876"/>
      <c r="G106" s="876"/>
    </row>
  </sheetData>
  <mergeCells count="50">
    <mergeCell ref="A1:H1"/>
    <mergeCell ref="A3:H3"/>
    <mergeCell ref="C5:E5"/>
    <mergeCell ref="A7:A8"/>
    <mergeCell ref="B7:B8"/>
    <mergeCell ref="C7:C8"/>
    <mergeCell ref="D7:D8"/>
    <mergeCell ref="E7:E8"/>
    <mergeCell ref="A16:H16"/>
    <mergeCell ref="A18:A19"/>
    <mergeCell ref="B18:B19"/>
    <mergeCell ref="C18:C19"/>
    <mergeCell ref="D18:D19"/>
    <mergeCell ref="E18:E19"/>
    <mergeCell ref="F18:F19"/>
    <mergeCell ref="G18:G19"/>
    <mergeCell ref="H18:H19"/>
    <mergeCell ref="A28:E28"/>
    <mergeCell ref="A30:A31"/>
    <mergeCell ref="B30:B31"/>
    <mergeCell ref="C30:C31"/>
    <mergeCell ref="D30:D31"/>
    <mergeCell ref="E30:E31"/>
    <mergeCell ref="F30:F31"/>
    <mergeCell ref="G30:G31"/>
    <mergeCell ref="A47:E47"/>
    <mergeCell ref="A49:A50"/>
    <mergeCell ref="B49:B50"/>
    <mergeCell ref="C49:C50"/>
    <mergeCell ref="D49:D50"/>
    <mergeCell ref="E49:E50"/>
    <mergeCell ref="F49:F50"/>
    <mergeCell ref="G49:G50"/>
    <mergeCell ref="A73:E73"/>
    <mergeCell ref="A75:A76"/>
    <mergeCell ref="B75:B76"/>
    <mergeCell ref="C75:C76"/>
    <mergeCell ref="D75:D76"/>
    <mergeCell ref="E75:E76"/>
    <mergeCell ref="F75:F76"/>
    <mergeCell ref="G75:G76"/>
    <mergeCell ref="A96:F96"/>
    <mergeCell ref="A98:A99"/>
    <mergeCell ref="B98:B99"/>
    <mergeCell ref="C98:C99"/>
    <mergeCell ref="D98:D99"/>
    <mergeCell ref="E98:E99"/>
    <mergeCell ref="F98:F99"/>
    <mergeCell ref="G98:G99"/>
    <mergeCell ref="A106:G10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35" activeCellId="0" sqref="L1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504" width="3.56"/>
    <col collapsed="false" customWidth="true" hidden="false" outlineLevel="0" max="3" min="3" style="30" width="9.99"/>
    <col collapsed="false" customWidth="true" hidden="false" outlineLevel="0" max="4" min="4" style="30" width="45.13"/>
    <col collapsed="false" customWidth="true" hidden="false" outlineLevel="0" max="6" min="5" style="30" width="10.13"/>
    <col collapsed="false" customWidth="true" hidden="false" outlineLevel="0" max="7" min="7" style="504" width="14.41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  <c r="H1" s="1031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1310</v>
      </c>
      <c r="B3" s="329"/>
      <c r="C3" s="329"/>
      <c r="D3" s="329"/>
      <c r="E3" s="329"/>
      <c r="F3" s="329"/>
      <c r="G3" s="329"/>
      <c r="H3" s="329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0"/>
      <c r="I7" s="520"/>
      <c r="J7" s="520"/>
    </row>
    <row r="8" s="515" customFormat="true" ht="12.75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7)</f>
        <v>44584</v>
      </c>
    </row>
    <row r="10" s="533" customFormat="true" ht="12.75" hidden="false" customHeight="true" outlineLevel="0" collapsed="false">
      <c r="A10" s="528"/>
      <c r="B10" s="529"/>
      <c r="C10" s="530" t="s">
        <v>745</v>
      </c>
      <c r="D10" s="531" t="s">
        <v>746</v>
      </c>
      <c r="E10" s="539" t="n">
        <v>5924</v>
      </c>
    </row>
    <row r="11" s="533" customFormat="true" ht="12.75" hidden="false" customHeight="true" outlineLevel="0" collapsed="false">
      <c r="A11" s="528"/>
      <c r="B11" s="529"/>
      <c r="C11" s="534" t="s">
        <v>349</v>
      </c>
      <c r="D11" s="535" t="s">
        <v>350</v>
      </c>
      <c r="E11" s="536" t="n">
        <v>6166</v>
      </c>
      <c r="F11" s="537"/>
    </row>
    <row r="12" s="533" customFormat="true" ht="12.75" hidden="false" customHeight="true" outlineLevel="0" collapsed="false">
      <c r="A12" s="528"/>
      <c r="B12" s="529"/>
      <c r="C12" s="530" t="s">
        <v>351</v>
      </c>
      <c r="D12" s="531" t="s">
        <v>352</v>
      </c>
      <c r="E12" s="568" t="n">
        <v>2894</v>
      </c>
    </row>
    <row r="13" s="533" customFormat="true" ht="12.75" hidden="false" customHeight="true" outlineLevel="0" collapsed="false">
      <c r="A13" s="528"/>
      <c r="B13" s="529"/>
      <c r="C13" s="540" t="s">
        <v>353</v>
      </c>
      <c r="D13" s="541" t="s">
        <v>354</v>
      </c>
      <c r="E13" s="542" t="n">
        <v>1600</v>
      </c>
    </row>
    <row r="14" s="533" customFormat="true" ht="12.75" hidden="false" customHeight="true" outlineLevel="0" collapsed="false">
      <c r="A14" s="528"/>
      <c r="B14" s="529"/>
      <c r="C14" s="540" t="s">
        <v>532</v>
      </c>
      <c r="D14" s="541" t="s">
        <v>533</v>
      </c>
      <c r="E14" s="542" t="n">
        <v>1500</v>
      </c>
    </row>
    <row r="15" s="533" customFormat="true" ht="12.75" hidden="false" customHeight="true" outlineLevel="0" collapsed="false">
      <c r="A15" s="528"/>
      <c r="B15" s="529"/>
      <c r="C15" s="540" t="s">
        <v>357</v>
      </c>
      <c r="D15" s="541" t="s">
        <v>358</v>
      </c>
      <c r="E15" s="542" t="n">
        <v>4500</v>
      </c>
    </row>
    <row r="16" s="533" customFormat="true" ht="12.75" hidden="false" customHeight="true" outlineLevel="0" collapsed="false">
      <c r="A16" s="528"/>
      <c r="B16" s="529"/>
      <c r="C16" s="540" t="s">
        <v>1311</v>
      </c>
      <c r="D16" s="1522" t="s">
        <v>1312</v>
      </c>
      <c r="E16" s="542" t="n">
        <v>18000</v>
      </c>
    </row>
    <row r="17" s="533" customFormat="true" ht="12.75" hidden="false" customHeight="true" outlineLevel="0" collapsed="false">
      <c r="A17" s="528"/>
      <c r="B17" s="529"/>
      <c r="C17" s="544" t="s">
        <v>1313</v>
      </c>
      <c r="D17" s="545" t="s">
        <v>1314</v>
      </c>
      <c r="E17" s="546" t="n">
        <v>4000</v>
      </c>
    </row>
    <row r="18" s="332" customFormat="true" ht="12.75" hidden="false" customHeight="true" outlineLevel="0" collapsed="false">
      <c r="A18" s="331"/>
      <c r="B18" s="547"/>
      <c r="C18" s="331"/>
      <c r="D18" s="331"/>
      <c r="E18" s="331"/>
      <c r="F18" s="331"/>
      <c r="G18" s="548"/>
    </row>
    <row r="19" customFormat="false" ht="12.75" hidden="false" customHeight="true" outlineLevel="0" collapsed="false"/>
    <row r="20" customFormat="false" ht="12.75" hidden="false" customHeight="true" outlineLevel="0" collapsed="false">
      <c r="A20" s="1523" t="s">
        <v>1315</v>
      </c>
      <c r="B20" s="1523"/>
      <c r="C20" s="1523"/>
      <c r="D20" s="1523"/>
      <c r="E20" s="1523"/>
      <c r="F20" s="1523"/>
      <c r="G20" s="1523"/>
      <c r="H20" s="1523"/>
    </row>
    <row r="21" customFormat="false" ht="12.75" hidden="false" customHeight="true" outlineLevel="0" collapsed="false">
      <c r="A21" s="512"/>
      <c r="B21" s="512"/>
      <c r="C21" s="512"/>
      <c r="D21" s="512"/>
      <c r="E21" s="512"/>
      <c r="F21" s="512"/>
      <c r="G21" s="512"/>
      <c r="H21" s="513" t="s">
        <v>342</v>
      </c>
    </row>
    <row r="22" customFormat="false" ht="12.75" hidden="false" customHeight="true" outlineLevel="0" collapsed="false">
      <c r="A22" s="549" t="s">
        <v>4</v>
      </c>
      <c r="B22" s="1524" t="s">
        <v>517</v>
      </c>
      <c r="C22" s="862" t="s">
        <v>1316</v>
      </c>
      <c r="D22" s="339" t="s">
        <v>763</v>
      </c>
      <c r="E22" s="1065" t="s">
        <v>764</v>
      </c>
      <c r="F22" s="1355" t="s">
        <v>765</v>
      </c>
      <c r="G22" s="552" t="s">
        <v>250</v>
      </c>
      <c r="H22" s="519" t="s">
        <v>8</v>
      </c>
      <c r="I22" s="776"/>
    </row>
    <row r="23" customFormat="false" ht="12.75" hidden="false" customHeight="true" outlineLevel="0" collapsed="false">
      <c r="A23" s="549"/>
      <c r="B23" s="1524"/>
      <c r="C23" s="862"/>
      <c r="D23" s="339"/>
      <c r="E23" s="1065"/>
      <c r="F23" s="1355"/>
      <c r="G23" s="552"/>
      <c r="H23" s="519"/>
      <c r="I23" s="776"/>
    </row>
    <row r="24" customFormat="false" ht="12.75" hidden="false" customHeight="true" outlineLevel="0" collapsed="false">
      <c r="A24" s="1066" t="n">
        <v>5924</v>
      </c>
      <c r="B24" s="1525" t="s">
        <v>63</v>
      </c>
      <c r="C24" s="607" t="s">
        <v>69</v>
      </c>
      <c r="D24" s="608" t="s">
        <v>364</v>
      </c>
      <c r="E24" s="1526" t="n">
        <f aca="false">E25</f>
        <v>5530.37</v>
      </c>
      <c r="F24" s="1527" t="n">
        <f aca="false">F25</f>
        <v>393.63</v>
      </c>
      <c r="G24" s="1266" t="n">
        <v>5924</v>
      </c>
      <c r="H24" s="1266" t="n">
        <v>5924</v>
      </c>
      <c r="I24" s="776"/>
    </row>
    <row r="25" customFormat="false" ht="12.75" hidden="false" customHeight="true" outlineLevel="0" collapsed="false">
      <c r="A25" s="1528" t="n">
        <v>5924</v>
      </c>
      <c r="B25" s="1529" t="s">
        <v>65</v>
      </c>
      <c r="C25" s="1530" t="s">
        <v>1317</v>
      </c>
      <c r="D25" s="1531" t="s">
        <v>1318</v>
      </c>
      <c r="E25" s="1532" t="n">
        <v>5530.37</v>
      </c>
      <c r="F25" s="1533" t="n">
        <v>393.63</v>
      </c>
      <c r="G25" s="1534" t="n">
        <v>5924</v>
      </c>
      <c r="H25" s="1535" t="n">
        <v>5924</v>
      </c>
      <c r="I25" s="776"/>
    </row>
    <row r="26" customFormat="false" ht="12.75" hidden="false" customHeight="true" outlineLevel="0" collapsed="false">
      <c r="A26" s="876"/>
      <c r="B26" s="876"/>
      <c r="C26" s="876"/>
      <c r="D26" s="876"/>
      <c r="E26" s="876"/>
      <c r="F26" s="876"/>
      <c r="G26" s="876"/>
      <c r="H26" s="876"/>
      <c r="I26" s="776"/>
    </row>
    <row r="27" customFormat="false" ht="12.75" hidden="false" customHeight="true" outlineLevel="0" collapsed="false">
      <c r="I27" s="776"/>
    </row>
    <row r="28" customFormat="false" ht="12.75" hidden="false" customHeight="true" outlineLevel="0" collapsed="false">
      <c r="A28" s="740" t="s">
        <v>1319</v>
      </c>
      <c r="B28" s="740"/>
      <c r="C28" s="740"/>
      <c r="D28" s="740"/>
      <c r="E28" s="740"/>
      <c r="F28" s="1448"/>
      <c r="G28" s="1449"/>
      <c r="I28" s="776"/>
    </row>
    <row r="29" customFormat="false" ht="12.75" hidden="false" customHeight="true" outlineLevel="0" collapsed="false">
      <c r="A29" s="512"/>
      <c r="B29" s="512"/>
      <c r="C29" s="512"/>
      <c r="D29" s="512"/>
      <c r="E29" s="603"/>
      <c r="F29" s="603" t="s">
        <v>342</v>
      </c>
      <c r="G29" s="605"/>
      <c r="I29" s="776"/>
    </row>
    <row r="30" customFormat="false" ht="12.75" hidden="false" customHeight="true" outlineLevel="0" collapsed="false">
      <c r="A30" s="549" t="s">
        <v>4</v>
      </c>
      <c r="B30" s="696" t="s">
        <v>517</v>
      </c>
      <c r="C30" s="697" t="s">
        <v>1320</v>
      </c>
      <c r="D30" s="606" t="s">
        <v>392</v>
      </c>
      <c r="E30" s="552" t="s">
        <v>250</v>
      </c>
      <c r="F30" s="519" t="s">
        <v>8</v>
      </c>
      <c r="G30" s="553" t="s">
        <v>363</v>
      </c>
      <c r="I30" s="776"/>
    </row>
    <row r="31" customFormat="false" ht="12.75" hidden="false" customHeight="true" outlineLevel="0" collapsed="false">
      <c r="A31" s="549"/>
      <c r="B31" s="696"/>
      <c r="C31" s="697"/>
      <c r="D31" s="606"/>
      <c r="E31" s="552"/>
      <c r="F31" s="519"/>
      <c r="G31" s="553"/>
    </row>
    <row r="32" customFormat="false" ht="12.75" hidden="false" customHeight="true" outlineLevel="0" collapsed="false">
      <c r="A32" s="1536" t="n">
        <v>5765</v>
      </c>
      <c r="B32" s="1537" t="s">
        <v>63</v>
      </c>
      <c r="C32" s="1538" t="s">
        <v>71</v>
      </c>
      <c r="D32" s="1539" t="s">
        <v>364</v>
      </c>
      <c r="E32" s="1536" t="n">
        <f aca="false">E33+E36+E39+E42+E47+E53+E58+E74+E77+E79</f>
        <v>6166</v>
      </c>
      <c r="F32" s="1536" t="n">
        <f aca="false">F33+F36+F39+F42+F47+F53+F58+F74+F77+F79</f>
        <v>6166</v>
      </c>
      <c r="G32" s="1540" t="s">
        <v>134</v>
      </c>
    </row>
    <row r="33" customFormat="false" ht="12.75" hidden="false" customHeight="true" outlineLevel="0" collapsed="false">
      <c r="A33" s="1541" t="n">
        <v>840</v>
      </c>
      <c r="B33" s="1542" t="s">
        <v>65</v>
      </c>
      <c r="C33" s="1543" t="s">
        <v>134</v>
      </c>
      <c r="D33" s="1544" t="s">
        <v>1321</v>
      </c>
      <c r="E33" s="1545" t="n">
        <f aca="false">SUM(E34:E35)</f>
        <v>840</v>
      </c>
      <c r="F33" s="1546" t="n">
        <f aca="false">SUM(F34:F35)</f>
        <v>840</v>
      </c>
      <c r="G33" s="888"/>
    </row>
    <row r="34" customFormat="false" ht="12.75" hidden="false" customHeight="true" outlineLevel="0" collapsed="false">
      <c r="A34" s="1547" t="n">
        <v>40</v>
      </c>
      <c r="B34" s="1207" t="s">
        <v>67</v>
      </c>
      <c r="C34" s="1208" t="s">
        <v>1322</v>
      </c>
      <c r="D34" s="1548" t="s">
        <v>1323</v>
      </c>
      <c r="E34" s="1478" t="n">
        <v>40</v>
      </c>
      <c r="F34" s="1479" t="n">
        <v>40</v>
      </c>
      <c r="G34" s="625"/>
    </row>
    <row r="35" customFormat="false" ht="22.5" hidden="false" customHeight="false" outlineLevel="0" collapsed="false">
      <c r="A35" s="1547" t="n">
        <v>800</v>
      </c>
      <c r="B35" s="1207" t="s">
        <v>67</v>
      </c>
      <c r="C35" s="1208" t="s">
        <v>1324</v>
      </c>
      <c r="D35" s="1230" t="s">
        <v>1325</v>
      </c>
      <c r="E35" s="1478" t="n">
        <v>800</v>
      </c>
      <c r="F35" s="1479" t="n">
        <v>800</v>
      </c>
      <c r="G35" s="625" t="s">
        <v>1326</v>
      </c>
    </row>
    <row r="36" customFormat="false" ht="11.25" hidden="false" customHeight="false" outlineLevel="0" collapsed="false">
      <c r="A36" s="1495" t="n">
        <v>1040</v>
      </c>
      <c r="B36" s="1496" t="s">
        <v>65</v>
      </c>
      <c r="C36" s="1497" t="s">
        <v>134</v>
      </c>
      <c r="D36" s="1549" t="s">
        <v>1327</v>
      </c>
      <c r="E36" s="1499" t="n">
        <v>1150</v>
      </c>
      <c r="F36" s="1500" t="n">
        <v>1150</v>
      </c>
      <c r="G36" s="641"/>
    </row>
    <row r="37" customFormat="false" ht="22.5" hidden="false" customHeight="false" outlineLevel="0" collapsed="false">
      <c r="A37" s="1547" t="n">
        <v>1000</v>
      </c>
      <c r="B37" s="1207" t="s">
        <v>67</v>
      </c>
      <c r="C37" s="1208" t="s">
        <v>1328</v>
      </c>
      <c r="D37" s="1548" t="s">
        <v>1329</v>
      </c>
      <c r="E37" s="1478" t="n">
        <v>1110</v>
      </c>
      <c r="F37" s="1479" t="n">
        <v>1110</v>
      </c>
      <c r="G37" s="625" t="s">
        <v>1326</v>
      </c>
    </row>
    <row r="38" customFormat="false" ht="11.25" hidden="false" customHeight="false" outlineLevel="0" collapsed="false">
      <c r="A38" s="1547" t="n">
        <v>40</v>
      </c>
      <c r="B38" s="1207" t="s">
        <v>67</v>
      </c>
      <c r="C38" s="1208" t="s">
        <v>1330</v>
      </c>
      <c r="D38" s="1548" t="s">
        <v>1331</v>
      </c>
      <c r="E38" s="1478" t="n">
        <v>40</v>
      </c>
      <c r="F38" s="1479" t="n">
        <v>40</v>
      </c>
      <c r="G38" s="625"/>
    </row>
    <row r="39" customFormat="false" ht="11.25" hidden="false" customHeight="false" outlineLevel="0" collapsed="false">
      <c r="A39" s="1550" t="n">
        <v>80</v>
      </c>
      <c r="B39" s="1551" t="s">
        <v>65</v>
      </c>
      <c r="C39" s="1552" t="s">
        <v>134</v>
      </c>
      <c r="D39" s="1553" t="s">
        <v>1332</v>
      </c>
      <c r="E39" s="1554" t="n">
        <f aca="false">SUM(E40:E41)</f>
        <v>160</v>
      </c>
      <c r="F39" s="1555" t="n">
        <f aca="false">SUM(F40:F41)</f>
        <v>160</v>
      </c>
      <c r="G39" s="625"/>
    </row>
    <row r="40" customFormat="false" ht="22.5" hidden="false" customHeight="false" outlineLevel="0" collapsed="false">
      <c r="A40" s="1547" t="n">
        <v>70</v>
      </c>
      <c r="B40" s="1207" t="s">
        <v>67</v>
      </c>
      <c r="C40" s="1208" t="s">
        <v>1333</v>
      </c>
      <c r="D40" s="1548" t="s">
        <v>1334</v>
      </c>
      <c r="E40" s="1478" t="n">
        <v>150</v>
      </c>
      <c r="F40" s="1479" t="n">
        <v>150</v>
      </c>
      <c r="G40" s="625" t="s">
        <v>1335</v>
      </c>
    </row>
    <row r="41" customFormat="false" ht="22.5" hidden="false" customHeight="false" outlineLevel="0" collapsed="false">
      <c r="A41" s="1556" t="n">
        <v>10</v>
      </c>
      <c r="B41" s="1557" t="s">
        <v>67</v>
      </c>
      <c r="C41" s="1228" t="s">
        <v>1336</v>
      </c>
      <c r="D41" s="1558" t="s">
        <v>1337</v>
      </c>
      <c r="E41" s="1489" t="n">
        <v>10</v>
      </c>
      <c r="F41" s="1490" t="n">
        <v>10</v>
      </c>
      <c r="G41" s="625" t="s">
        <v>1338</v>
      </c>
    </row>
    <row r="42" customFormat="false" ht="11.25" hidden="false" customHeight="false" outlineLevel="0" collapsed="false">
      <c r="A42" s="1550" t="n">
        <v>350</v>
      </c>
      <c r="B42" s="1551" t="s">
        <v>65</v>
      </c>
      <c r="C42" s="1552" t="s">
        <v>134</v>
      </c>
      <c r="D42" s="1553" t="s">
        <v>1339</v>
      </c>
      <c r="E42" s="1554" t="n">
        <v>350</v>
      </c>
      <c r="F42" s="1555" t="n">
        <v>350</v>
      </c>
      <c r="G42" s="625"/>
    </row>
    <row r="43" customFormat="false" ht="11.25" hidden="false" customHeight="false" outlineLevel="0" collapsed="false">
      <c r="A43" s="1547" t="n">
        <v>200</v>
      </c>
      <c r="B43" s="1207" t="s">
        <v>67</v>
      </c>
      <c r="C43" s="1208" t="s">
        <v>1340</v>
      </c>
      <c r="D43" s="1548" t="s">
        <v>1341</v>
      </c>
      <c r="E43" s="1478" t="n">
        <v>230</v>
      </c>
      <c r="F43" s="1479" t="n">
        <v>230</v>
      </c>
      <c r="G43" s="625"/>
    </row>
    <row r="44" customFormat="false" ht="11.25" hidden="false" customHeight="false" outlineLevel="0" collapsed="false">
      <c r="A44" s="1547" t="n">
        <v>0</v>
      </c>
      <c r="B44" s="1207" t="s">
        <v>67</v>
      </c>
      <c r="C44" s="1208" t="s">
        <v>1342</v>
      </c>
      <c r="D44" s="1548" t="s">
        <v>1343</v>
      </c>
      <c r="E44" s="1478" t="n">
        <v>60</v>
      </c>
      <c r="F44" s="1479" t="n">
        <v>60</v>
      </c>
      <c r="G44" s="625"/>
    </row>
    <row r="45" customFormat="false" ht="11.25" hidden="false" customHeight="false" outlineLevel="0" collapsed="false">
      <c r="A45" s="1547" t="n">
        <v>100</v>
      </c>
      <c r="B45" s="1207" t="s">
        <v>67</v>
      </c>
      <c r="C45" s="1208" t="s">
        <v>1344</v>
      </c>
      <c r="D45" s="1548" t="s">
        <v>1345</v>
      </c>
      <c r="E45" s="1478" t="n">
        <v>10</v>
      </c>
      <c r="F45" s="1479" t="n">
        <v>10</v>
      </c>
      <c r="G45" s="625"/>
    </row>
    <row r="46" customFormat="false" ht="11.25" hidden="false" customHeight="false" outlineLevel="0" collapsed="false">
      <c r="A46" s="1547" t="n">
        <v>50</v>
      </c>
      <c r="B46" s="1207" t="s">
        <v>67</v>
      </c>
      <c r="C46" s="1208" t="s">
        <v>1346</v>
      </c>
      <c r="D46" s="1548" t="s">
        <v>1347</v>
      </c>
      <c r="E46" s="1478" t="n">
        <v>50</v>
      </c>
      <c r="F46" s="1479" t="n">
        <v>50</v>
      </c>
      <c r="G46" s="625"/>
    </row>
    <row r="47" customFormat="false" ht="11.25" hidden="false" customHeight="false" outlineLevel="0" collapsed="false">
      <c r="A47" s="1495" t="n">
        <v>545</v>
      </c>
      <c r="B47" s="1496" t="s">
        <v>65</v>
      </c>
      <c r="C47" s="1497" t="s">
        <v>134</v>
      </c>
      <c r="D47" s="1549" t="s">
        <v>1348</v>
      </c>
      <c r="E47" s="1499" t="n">
        <f aca="false">SUM(E48:E51)</f>
        <v>425</v>
      </c>
      <c r="F47" s="1500" t="n">
        <v>575</v>
      </c>
      <c r="G47" s="641"/>
    </row>
    <row r="48" customFormat="false" ht="33.75" hidden="false" customHeight="false" outlineLevel="0" collapsed="false">
      <c r="A48" s="1547" t="n">
        <v>345</v>
      </c>
      <c r="B48" s="1207" t="s">
        <v>67</v>
      </c>
      <c r="C48" s="1208" t="s">
        <v>1349</v>
      </c>
      <c r="D48" s="1548" t="s">
        <v>1350</v>
      </c>
      <c r="E48" s="1478" t="n">
        <v>345</v>
      </c>
      <c r="F48" s="1479" t="n">
        <v>345</v>
      </c>
      <c r="G48" s="622" t="s">
        <v>1351</v>
      </c>
    </row>
    <row r="49" customFormat="false" ht="22.5" hidden="false" customHeight="false" outlineLevel="0" collapsed="false">
      <c r="A49" s="1547" t="n">
        <v>30</v>
      </c>
      <c r="B49" s="1207" t="s">
        <v>67</v>
      </c>
      <c r="C49" s="1208" t="s">
        <v>1352</v>
      </c>
      <c r="D49" s="1548" t="s">
        <v>1337</v>
      </c>
      <c r="E49" s="1478" t="n">
        <v>30</v>
      </c>
      <c r="F49" s="1479" t="n">
        <v>30</v>
      </c>
      <c r="G49" s="625" t="s">
        <v>1338</v>
      </c>
    </row>
    <row r="50" customFormat="false" ht="22.5" hidden="false" customHeight="false" outlineLevel="0" collapsed="false">
      <c r="A50" s="1547" t="n">
        <v>70</v>
      </c>
      <c r="B50" s="1207" t="s">
        <v>67</v>
      </c>
      <c r="C50" s="1208" t="s">
        <v>1353</v>
      </c>
      <c r="D50" s="1548" t="s">
        <v>1354</v>
      </c>
      <c r="E50" s="1478" t="n">
        <v>50</v>
      </c>
      <c r="F50" s="1479" t="n">
        <v>50</v>
      </c>
      <c r="G50" s="625" t="s">
        <v>1355</v>
      </c>
      <c r="H50" s="776"/>
    </row>
    <row r="51" customFormat="false" ht="22.5" hidden="false" customHeight="false" outlineLevel="0" collapsed="false">
      <c r="A51" s="1559" t="n">
        <v>100</v>
      </c>
      <c r="B51" s="1560" t="s">
        <v>67</v>
      </c>
      <c r="C51" s="1561" t="s">
        <v>1356</v>
      </c>
      <c r="D51" s="1562" t="s">
        <v>1357</v>
      </c>
      <c r="E51" s="1559" t="n">
        <v>0</v>
      </c>
      <c r="F51" s="1559" t="n">
        <v>0</v>
      </c>
      <c r="G51" s="1563" t="s">
        <v>1358</v>
      </c>
      <c r="H51" s="776"/>
    </row>
    <row r="52" customFormat="false" ht="11.25" hidden="false" customHeight="false" outlineLevel="0" collapsed="false">
      <c r="A52" s="1556" t="n">
        <v>0</v>
      </c>
      <c r="B52" s="1227" t="s">
        <v>67</v>
      </c>
      <c r="C52" s="1564" t="s">
        <v>1359</v>
      </c>
      <c r="D52" s="1565" t="s">
        <v>1360</v>
      </c>
      <c r="E52" s="1489" t="n">
        <v>0</v>
      </c>
      <c r="F52" s="1490" t="n">
        <v>150</v>
      </c>
      <c r="G52" s="1566"/>
      <c r="H52" s="776"/>
    </row>
    <row r="53" customFormat="false" ht="11.25" hidden="false" customHeight="false" outlineLevel="0" collapsed="false">
      <c r="A53" s="1495" t="n">
        <v>330</v>
      </c>
      <c r="B53" s="1496" t="s">
        <v>65</v>
      </c>
      <c r="C53" s="1497" t="s">
        <v>134</v>
      </c>
      <c r="D53" s="1549" t="s">
        <v>1361</v>
      </c>
      <c r="E53" s="1499" t="n">
        <v>460</v>
      </c>
      <c r="F53" s="1500" t="n">
        <v>310</v>
      </c>
      <c r="G53" s="641"/>
      <c r="H53" s="776"/>
    </row>
    <row r="54" customFormat="false" ht="11.25" hidden="false" customHeight="false" outlineLevel="0" collapsed="false">
      <c r="A54" s="1547" t="n">
        <v>220</v>
      </c>
      <c r="B54" s="1207" t="s">
        <v>67</v>
      </c>
      <c r="C54" s="1208" t="s">
        <v>1362</v>
      </c>
      <c r="D54" s="1548" t="s">
        <v>1363</v>
      </c>
      <c r="E54" s="1478" t="n">
        <v>320</v>
      </c>
      <c r="F54" s="1479" t="n">
        <v>170</v>
      </c>
      <c r="G54" s="1563"/>
      <c r="H54" s="776"/>
    </row>
    <row r="55" customFormat="false" ht="11.25" hidden="false" customHeight="false" outlineLevel="0" collapsed="false">
      <c r="A55" s="1547" t="n">
        <v>40</v>
      </c>
      <c r="B55" s="1207" t="s">
        <v>67</v>
      </c>
      <c r="C55" s="1208" t="s">
        <v>1364</v>
      </c>
      <c r="D55" s="1548" t="s">
        <v>1365</v>
      </c>
      <c r="E55" s="1478" t="n">
        <v>40</v>
      </c>
      <c r="F55" s="1479" t="n">
        <v>40</v>
      </c>
      <c r="G55" s="625"/>
    </row>
    <row r="56" customFormat="false" ht="22.5" hidden="false" customHeight="false" outlineLevel="0" collapsed="false">
      <c r="A56" s="1547" t="n">
        <v>70</v>
      </c>
      <c r="B56" s="1207" t="s">
        <v>67</v>
      </c>
      <c r="C56" s="1208" t="s">
        <v>1366</v>
      </c>
      <c r="D56" s="1548" t="s">
        <v>1367</v>
      </c>
      <c r="E56" s="1478" t="n">
        <v>60</v>
      </c>
      <c r="F56" s="1479" t="n">
        <v>60</v>
      </c>
      <c r="G56" s="625" t="s">
        <v>1368</v>
      </c>
    </row>
    <row r="57" customFormat="false" ht="11.25" hidden="false" customHeight="false" outlineLevel="0" collapsed="false">
      <c r="A57" s="1547" t="n">
        <v>0</v>
      </c>
      <c r="B57" s="1207" t="s">
        <v>67</v>
      </c>
      <c r="C57" s="1208" t="s">
        <v>1369</v>
      </c>
      <c r="D57" s="1548" t="s">
        <v>1370</v>
      </c>
      <c r="E57" s="1478" t="n">
        <v>40</v>
      </c>
      <c r="F57" s="1479" t="n">
        <v>40</v>
      </c>
      <c r="G57" s="625"/>
    </row>
    <row r="58" customFormat="false" ht="11.25" hidden="false" customHeight="false" outlineLevel="0" collapsed="false">
      <c r="A58" s="1550" t="n">
        <v>1300</v>
      </c>
      <c r="B58" s="1551" t="s">
        <v>65</v>
      </c>
      <c r="C58" s="1552" t="s">
        <v>134</v>
      </c>
      <c r="D58" s="1553" t="s">
        <v>1371</v>
      </c>
      <c r="E58" s="1554" t="n">
        <v>1300</v>
      </c>
      <c r="F58" s="1555" t="n">
        <v>1300</v>
      </c>
      <c r="G58" s="625"/>
    </row>
    <row r="59" customFormat="false" ht="11.25" hidden="false" customHeight="false" outlineLevel="0" collapsed="false">
      <c r="A59" s="1547" t="n">
        <v>55</v>
      </c>
      <c r="B59" s="1207" t="s">
        <v>67</v>
      </c>
      <c r="C59" s="1208" t="s">
        <v>1372</v>
      </c>
      <c r="D59" s="1548" t="s">
        <v>1373</v>
      </c>
      <c r="E59" s="1478" t="n">
        <v>95</v>
      </c>
      <c r="F59" s="1479" t="n">
        <v>95</v>
      </c>
      <c r="G59" s="625"/>
    </row>
    <row r="60" customFormat="false" ht="12" hidden="false" customHeight="false" outlineLevel="0" collapsed="false">
      <c r="A60" s="1216" t="n">
        <v>20</v>
      </c>
      <c r="B60" s="1236" t="s">
        <v>67</v>
      </c>
      <c r="C60" s="1567" t="s">
        <v>1374</v>
      </c>
      <c r="D60" s="1568" t="s">
        <v>1375</v>
      </c>
      <c r="E60" s="1148" t="n">
        <v>90</v>
      </c>
      <c r="F60" s="1149" t="n">
        <v>90</v>
      </c>
      <c r="G60" s="667"/>
    </row>
    <row r="61" customFormat="false" ht="12.75" hidden="false" customHeight="true" outlineLevel="0" collapsed="false">
      <c r="I61" s="776"/>
    </row>
    <row r="62" customFormat="false" ht="12.75" hidden="false" customHeight="true" outlineLevel="0" collapsed="false">
      <c r="I62" s="776"/>
    </row>
    <row r="63" customFormat="false" ht="12.75" hidden="false" customHeight="true" outlineLevel="0" collapsed="false">
      <c r="I63" s="776"/>
    </row>
    <row r="64" customFormat="false" ht="12.75" hidden="false" customHeight="true" outlineLevel="0" collapsed="false">
      <c r="I64" s="776"/>
    </row>
    <row r="65" customFormat="false" ht="12.75" hidden="false" customHeight="true" outlineLevel="0" collapsed="false">
      <c r="I65" s="776"/>
    </row>
    <row r="66" customFormat="false" ht="12.75" hidden="false" customHeight="true" outlineLevel="0" collapsed="false">
      <c r="A66" s="740" t="s">
        <v>1319</v>
      </c>
      <c r="B66" s="740"/>
      <c r="C66" s="740"/>
      <c r="D66" s="740"/>
      <c r="E66" s="740"/>
      <c r="F66" s="1448"/>
      <c r="G66" s="1449"/>
      <c r="I66" s="776"/>
    </row>
    <row r="67" customFormat="false" ht="12.75" hidden="false" customHeight="true" outlineLevel="0" collapsed="false">
      <c r="A67" s="512"/>
      <c r="B67" s="512"/>
      <c r="C67" s="512"/>
      <c r="D67" s="512"/>
      <c r="E67" s="603"/>
      <c r="F67" s="603" t="s">
        <v>342</v>
      </c>
      <c r="G67" s="605"/>
      <c r="I67" s="776"/>
    </row>
    <row r="68" customFormat="false" ht="12.75" hidden="false" customHeight="true" outlineLevel="0" collapsed="false">
      <c r="A68" s="549" t="s">
        <v>4</v>
      </c>
      <c r="B68" s="696" t="s">
        <v>517</v>
      </c>
      <c r="C68" s="697" t="s">
        <v>1320</v>
      </c>
      <c r="D68" s="606" t="s">
        <v>392</v>
      </c>
      <c r="E68" s="552" t="s">
        <v>250</v>
      </c>
      <c r="F68" s="519" t="s">
        <v>8</v>
      </c>
      <c r="G68" s="553" t="s">
        <v>363</v>
      </c>
      <c r="I68" s="776"/>
    </row>
    <row r="69" customFormat="false" ht="12.75" hidden="false" customHeight="true" outlineLevel="0" collapsed="false">
      <c r="A69" s="549"/>
      <c r="B69" s="696"/>
      <c r="C69" s="697"/>
      <c r="D69" s="606"/>
      <c r="E69" s="552"/>
      <c r="F69" s="519"/>
      <c r="G69" s="553"/>
    </row>
    <row r="70" customFormat="false" ht="12.75" hidden="false" customHeight="true" outlineLevel="0" collapsed="false">
      <c r="A70" s="1481" t="s">
        <v>824</v>
      </c>
      <c r="B70" s="1482" t="s">
        <v>63</v>
      </c>
      <c r="C70" s="1483" t="s">
        <v>71</v>
      </c>
      <c r="D70" s="1569" t="s">
        <v>1371</v>
      </c>
      <c r="E70" s="1485" t="s">
        <v>191</v>
      </c>
      <c r="F70" s="1486" t="s">
        <v>191</v>
      </c>
      <c r="G70" s="1540" t="s">
        <v>134</v>
      </c>
    </row>
    <row r="71" customFormat="false" ht="78.75" hidden="false" customHeight="false" outlineLevel="0" collapsed="false">
      <c r="A71" s="1556" t="n">
        <v>1200</v>
      </c>
      <c r="B71" s="1557" t="s">
        <v>67</v>
      </c>
      <c r="C71" s="1228" t="s">
        <v>1376</v>
      </c>
      <c r="D71" s="1558" t="s">
        <v>1377</v>
      </c>
      <c r="E71" s="1489" t="n">
        <v>1000</v>
      </c>
      <c r="F71" s="1490" t="n">
        <v>1000</v>
      </c>
      <c r="G71" s="625" t="s">
        <v>1378</v>
      </c>
    </row>
    <row r="72" customFormat="false" ht="11.25" hidden="false" customHeight="false" outlineLevel="0" collapsed="false">
      <c r="A72" s="1547" t="n">
        <v>15</v>
      </c>
      <c r="B72" s="1207" t="s">
        <v>67</v>
      </c>
      <c r="C72" s="1208" t="s">
        <v>1379</v>
      </c>
      <c r="D72" s="1548" t="s">
        <v>1380</v>
      </c>
      <c r="E72" s="1478" t="n">
        <v>15</v>
      </c>
      <c r="F72" s="1479" t="n">
        <v>15</v>
      </c>
      <c r="G72" s="625"/>
    </row>
    <row r="73" customFormat="false" ht="11.25" hidden="false" customHeight="false" outlineLevel="0" collapsed="false">
      <c r="A73" s="1556" t="n">
        <v>10</v>
      </c>
      <c r="B73" s="1207" t="s">
        <v>67</v>
      </c>
      <c r="C73" s="1228" t="s">
        <v>1381</v>
      </c>
      <c r="D73" s="1558" t="s">
        <v>1382</v>
      </c>
      <c r="E73" s="1489" t="n">
        <v>100</v>
      </c>
      <c r="F73" s="1490" t="n">
        <v>100</v>
      </c>
      <c r="G73" s="625"/>
    </row>
    <row r="74" customFormat="false" ht="11.25" hidden="false" customHeight="false" outlineLevel="0" collapsed="false">
      <c r="A74" s="1495" t="n">
        <v>100</v>
      </c>
      <c r="B74" s="1496" t="s">
        <v>929</v>
      </c>
      <c r="C74" s="1497" t="s">
        <v>134</v>
      </c>
      <c r="D74" s="1549" t="s">
        <v>1383</v>
      </c>
      <c r="E74" s="1499" t="n">
        <f aca="false">SUM(E75:E76)</f>
        <v>100</v>
      </c>
      <c r="F74" s="1500" t="n">
        <f aca="false">SUM(F75:F76)</f>
        <v>100</v>
      </c>
      <c r="G74" s="765"/>
    </row>
    <row r="75" customFormat="false" ht="11.25" hidden="false" customHeight="false" outlineLevel="0" collapsed="false">
      <c r="A75" s="1556" t="n">
        <v>80</v>
      </c>
      <c r="B75" s="1557" t="s">
        <v>67</v>
      </c>
      <c r="C75" s="1228" t="s">
        <v>1384</v>
      </c>
      <c r="D75" s="1558" t="s">
        <v>1385</v>
      </c>
      <c r="E75" s="1489" t="n">
        <v>80</v>
      </c>
      <c r="F75" s="1490" t="n">
        <v>80</v>
      </c>
      <c r="G75" s="625"/>
    </row>
    <row r="76" customFormat="false" ht="11.25" hidden="false" customHeight="false" outlineLevel="0" collapsed="false">
      <c r="A76" s="1556" t="n">
        <v>20</v>
      </c>
      <c r="B76" s="1557" t="s">
        <v>67</v>
      </c>
      <c r="C76" s="1228" t="s">
        <v>1386</v>
      </c>
      <c r="D76" s="1558" t="s">
        <v>1387</v>
      </c>
      <c r="E76" s="1489" t="n">
        <v>20</v>
      </c>
      <c r="F76" s="1490" t="n">
        <v>20</v>
      </c>
      <c r="G76" s="641"/>
    </row>
    <row r="77" customFormat="false" ht="11.25" hidden="false" customHeight="false" outlineLevel="0" collapsed="false">
      <c r="A77" s="1495" t="n">
        <v>880</v>
      </c>
      <c r="B77" s="1496" t="s">
        <v>65</v>
      </c>
      <c r="C77" s="1497" t="s">
        <v>134</v>
      </c>
      <c r="D77" s="1549" t="s">
        <v>549</v>
      </c>
      <c r="E77" s="1499" t="n">
        <v>1001</v>
      </c>
      <c r="F77" s="1500" t="n">
        <v>1001</v>
      </c>
      <c r="G77" s="765"/>
    </row>
    <row r="78" customFormat="false" ht="22.5" hidden="false" customHeight="false" outlineLevel="0" collapsed="false">
      <c r="A78" s="1547" t="n">
        <v>880</v>
      </c>
      <c r="B78" s="1207" t="s">
        <v>67</v>
      </c>
      <c r="C78" s="1208" t="s">
        <v>1388</v>
      </c>
      <c r="D78" s="1548" t="s">
        <v>1389</v>
      </c>
      <c r="E78" s="1478" t="n">
        <v>1001</v>
      </c>
      <c r="F78" s="1479" t="n">
        <v>1001</v>
      </c>
      <c r="G78" s="625" t="s">
        <v>1390</v>
      </c>
    </row>
    <row r="79" customFormat="false" ht="11.25" hidden="false" customHeight="false" outlineLevel="0" collapsed="false">
      <c r="A79" s="1022" t="n">
        <v>300</v>
      </c>
      <c r="B79" s="1570" t="s">
        <v>65</v>
      </c>
      <c r="C79" s="1571" t="s">
        <v>134</v>
      </c>
      <c r="D79" s="1572" t="s">
        <v>918</v>
      </c>
      <c r="E79" s="1025" t="n">
        <f aca="false">SUM(E80:E82)</f>
        <v>380</v>
      </c>
      <c r="F79" s="1138" t="n">
        <f aca="false">SUM(F80:F82)</f>
        <v>380</v>
      </c>
      <c r="G79" s="641"/>
    </row>
    <row r="80" customFormat="false" ht="22.5" hidden="false" customHeight="false" outlineLevel="0" collapsed="false">
      <c r="A80" s="1120" t="n">
        <v>150</v>
      </c>
      <c r="B80" s="1573" t="s">
        <v>65</v>
      </c>
      <c r="C80" s="754" t="s">
        <v>1391</v>
      </c>
      <c r="D80" s="767" t="s">
        <v>1392</v>
      </c>
      <c r="E80" s="1122" t="n">
        <v>150</v>
      </c>
      <c r="F80" s="263" t="n">
        <v>150</v>
      </c>
      <c r="G80" s="625"/>
    </row>
    <row r="81" customFormat="false" ht="22.5" hidden="false" customHeight="false" outlineLevel="0" collapsed="false">
      <c r="A81" s="1120" t="n">
        <v>150</v>
      </c>
      <c r="B81" s="1574" t="s">
        <v>65</v>
      </c>
      <c r="C81" s="754" t="s">
        <v>1393</v>
      </c>
      <c r="D81" s="767" t="s">
        <v>1394</v>
      </c>
      <c r="E81" s="1122" t="n">
        <v>150</v>
      </c>
      <c r="F81" s="263" t="n">
        <v>150</v>
      </c>
      <c r="G81" s="625"/>
    </row>
    <row r="82" customFormat="false" ht="23.25" hidden="false" customHeight="false" outlineLevel="0" collapsed="false">
      <c r="A82" s="1420" t="n">
        <v>0</v>
      </c>
      <c r="B82" s="1575" t="s">
        <v>65</v>
      </c>
      <c r="C82" s="780" t="s">
        <v>1395</v>
      </c>
      <c r="D82" s="1576" t="s">
        <v>1396</v>
      </c>
      <c r="E82" s="1424" t="n">
        <v>80</v>
      </c>
      <c r="F82" s="269" t="n">
        <v>80</v>
      </c>
      <c r="G82" s="652"/>
    </row>
    <row r="83" customFormat="false" ht="11.25" hidden="false" customHeight="false" outlineLevel="0" collapsed="false">
      <c r="A83" s="1577"/>
      <c r="C83" s="1577"/>
      <c r="D83" s="1577"/>
      <c r="E83" s="1577"/>
      <c r="F83" s="1577"/>
    </row>
    <row r="85" customFormat="false" ht="15.75" hidden="false" customHeight="false" outlineLevel="0" collapsed="false">
      <c r="A85" s="740" t="s">
        <v>1397</v>
      </c>
      <c r="B85" s="740"/>
      <c r="C85" s="740"/>
      <c r="D85" s="740"/>
      <c r="E85" s="740"/>
      <c r="F85" s="1448"/>
      <c r="G85" s="1449"/>
    </row>
    <row r="86" customFormat="false" ht="12" hidden="false" customHeight="false" outlineLevel="0" collapsed="false">
      <c r="A86" s="512"/>
      <c r="B86" s="512"/>
      <c r="C86" s="512"/>
      <c r="D86" s="512"/>
      <c r="E86" s="603"/>
      <c r="F86" s="603" t="s">
        <v>342</v>
      </c>
      <c r="G86" s="605"/>
    </row>
    <row r="87" customFormat="false" ht="11.25" hidden="false" customHeight="true" outlineLevel="0" collapsed="false">
      <c r="A87" s="549" t="s">
        <v>4</v>
      </c>
      <c r="B87" s="696" t="s">
        <v>517</v>
      </c>
      <c r="C87" s="697" t="s">
        <v>1398</v>
      </c>
      <c r="D87" s="606" t="s">
        <v>488</v>
      </c>
      <c r="E87" s="341" t="s">
        <v>250</v>
      </c>
      <c r="F87" s="342" t="s">
        <v>8</v>
      </c>
      <c r="G87" s="549" t="s">
        <v>363</v>
      </c>
    </row>
    <row r="88" customFormat="false" ht="12" hidden="false" customHeight="false" outlineLevel="0" collapsed="false">
      <c r="A88" s="549"/>
      <c r="B88" s="696"/>
      <c r="C88" s="697"/>
      <c r="D88" s="606"/>
      <c r="E88" s="341"/>
      <c r="F88" s="342"/>
      <c r="G88" s="549"/>
    </row>
    <row r="89" customFormat="false" ht="12" hidden="false" customHeight="false" outlineLevel="0" collapsed="false">
      <c r="A89" s="1578" t="n">
        <f aca="false">A90+A93+A101+A103</f>
        <v>612</v>
      </c>
      <c r="B89" s="1537" t="s">
        <v>63</v>
      </c>
      <c r="C89" s="1538" t="s">
        <v>71</v>
      </c>
      <c r="D89" s="1539" t="s">
        <v>364</v>
      </c>
      <c r="E89" s="1536" t="n">
        <f aca="false">E90+E93+E101+E103</f>
        <v>2894</v>
      </c>
      <c r="F89" s="1536" t="n">
        <f aca="false">F90+F93+F101+F103</f>
        <v>2894</v>
      </c>
      <c r="G89" s="1540" t="s">
        <v>134</v>
      </c>
      <c r="H89" s="776"/>
      <c r="I89" s="776"/>
      <c r="J89" s="776"/>
      <c r="K89" s="776"/>
      <c r="L89" s="776"/>
      <c r="M89" s="776"/>
      <c r="N89" s="776"/>
      <c r="O89" s="776"/>
      <c r="P89" s="776"/>
      <c r="Q89" s="776"/>
      <c r="R89" s="776"/>
    </row>
    <row r="90" customFormat="false" ht="11.25" hidden="false" customHeight="false" outlineLevel="0" collapsed="false">
      <c r="A90" s="1579" t="n">
        <v>450</v>
      </c>
      <c r="B90" s="1580" t="s">
        <v>63</v>
      </c>
      <c r="C90" s="1451" t="s">
        <v>134</v>
      </c>
      <c r="D90" s="1581" t="s">
        <v>1327</v>
      </c>
      <c r="E90" s="1582" t="n">
        <f aca="false">SUM(E91:E92)</f>
        <v>500</v>
      </c>
      <c r="F90" s="1583" t="n">
        <f aca="false">SUM(F91:F92)</f>
        <v>500</v>
      </c>
      <c r="G90" s="1584"/>
      <c r="H90" s="776"/>
      <c r="I90" s="776"/>
      <c r="J90" s="776"/>
      <c r="K90" s="776"/>
      <c r="L90" s="776"/>
      <c r="M90" s="776"/>
      <c r="N90" s="776"/>
      <c r="O90" s="776"/>
      <c r="P90" s="776"/>
      <c r="Q90" s="776"/>
      <c r="R90" s="776"/>
    </row>
    <row r="91" customFormat="false" ht="11.25" hidden="false" customHeight="false" outlineLevel="0" collapsed="false">
      <c r="A91" s="1585" t="n">
        <v>150</v>
      </c>
      <c r="B91" s="1325" t="s">
        <v>63</v>
      </c>
      <c r="C91" s="1454" t="s">
        <v>1399</v>
      </c>
      <c r="D91" s="1586" t="s">
        <v>1400</v>
      </c>
      <c r="E91" s="1587" t="n">
        <v>200</v>
      </c>
      <c r="F91" s="1588" t="n">
        <v>200</v>
      </c>
      <c r="G91" s="1589"/>
      <c r="H91" s="776"/>
      <c r="I91" s="776"/>
      <c r="J91" s="776"/>
      <c r="K91" s="776"/>
      <c r="L91" s="776"/>
      <c r="M91" s="776"/>
      <c r="N91" s="776"/>
      <c r="O91" s="776"/>
      <c r="P91" s="776"/>
      <c r="Q91" s="776"/>
      <c r="R91" s="776"/>
    </row>
    <row r="92" s="724" customFormat="true" ht="56.25" hidden="false" customHeight="false" outlineLevel="0" collapsed="false">
      <c r="A92" s="1547" t="n">
        <v>300</v>
      </c>
      <c r="B92" s="1207" t="s">
        <v>63</v>
      </c>
      <c r="C92" s="1208" t="s">
        <v>1401</v>
      </c>
      <c r="D92" s="1548" t="s">
        <v>1402</v>
      </c>
      <c r="E92" s="1478" t="n">
        <v>300</v>
      </c>
      <c r="F92" s="1479" t="n">
        <v>300</v>
      </c>
      <c r="G92" s="622" t="s">
        <v>1403</v>
      </c>
      <c r="H92" s="600"/>
      <c r="I92" s="600"/>
      <c r="J92" s="600"/>
      <c r="K92" s="600"/>
      <c r="L92" s="600"/>
      <c r="M92" s="600"/>
      <c r="N92" s="600"/>
      <c r="O92" s="600"/>
      <c r="P92" s="600"/>
      <c r="Q92" s="600"/>
      <c r="R92" s="600"/>
    </row>
    <row r="93" customFormat="false" ht="11.25" hidden="false" customHeight="false" outlineLevel="0" collapsed="false">
      <c r="A93" s="1590" t="n">
        <v>104</v>
      </c>
      <c r="B93" s="1471" t="s">
        <v>63</v>
      </c>
      <c r="C93" s="1472" t="s">
        <v>134</v>
      </c>
      <c r="D93" s="1591" t="s">
        <v>1321</v>
      </c>
      <c r="E93" s="1592" t="n">
        <f aca="false">SUM(E94:E100)</f>
        <v>854</v>
      </c>
      <c r="F93" s="1593" t="n">
        <f aca="false">SUM(F94:F100)</f>
        <v>854</v>
      </c>
      <c r="G93" s="1594"/>
      <c r="H93" s="776"/>
      <c r="I93" s="776"/>
      <c r="J93" s="776"/>
      <c r="K93" s="776"/>
      <c r="L93" s="776"/>
      <c r="M93" s="776"/>
      <c r="N93" s="776"/>
      <c r="O93" s="776"/>
      <c r="P93" s="776"/>
      <c r="Q93" s="776"/>
      <c r="R93" s="776"/>
    </row>
    <row r="94" customFormat="false" ht="22.5" hidden="false" customHeight="false" outlineLevel="0" collapsed="false">
      <c r="A94" s="1585" t="n">
        <v>104</v>
      </c>
      <c r="B94" s="1325" t="s">
        <v>63</v>
      </c>
      <c r="C94" s="1454" t="s">
        <v>1404</v>
      </c>
      <c r="D94" s="1595" t="s">
        <v>1405</v>
      </c>
      <c r="E94" s="1587" t="n">
        <v>104</v>
      </c>
      <c r="F94" s="1588" t="n">
        <v>104</v>
      </c>
      <c r="G94" s="1596"/>
      <c r="H94" s="776"/>
      <c r="I94" s="776"/>
      <c r="J94" s="776"/>
      <c r="K94" s="776"/>
      <c r="L94" s="776"/>
      <c r="M94" s="776"/>
      <c r="N94" s="776"/>
      <c r="O94" s="776"/>
      <c r="P94" s="776"/>
      <c r="Q94" s="776"/>
      <c r="R94" s="776"/>
    </row>
    <row r="95" customFormat="false" ht="11.25" hidden="false" customHeight="false" outlineLevel="0" collapsed="false">
      <c r="A95" s="1597" t="n">
        <v>0</v>
      </c>
      <c r="B95" s="1598" t="s">
        <v>63</v>
      </c>
      <c r="C95" s="1459" t="s">
        <v>1406</v>
      </c>
      <c r="D95" s="1599" t="s">
        <v>1407</v>
      </c>
      <c r="E95" s="1600" t="n">
        <v>120</v>
      </c>
      <c r="F95" s="1601" t="n">
        <v>120</v>
      </c>
      <c r="G95" s="1172"/>
      <c r="H95" s="776"/>
      <c r="I95" s="776"/>
      <c r="J95" s="776"/>
      <c r="K95" s="776"/>
      <c r="L95" s="776"/>
      <c r="M95" s="776"/>
      <c r="N95" s="776"/>
      <c r="O95" s="776"/>
      <c r="P95" s="776"/>
      <c r="Q95" s="776"/>
      <c r="R95" s="776"/>
    </row>
    <row r="96" customFormat="false" ht="11.25" hidden="false" customHeight="false" outlineLevel="0" collapsed="false">
      <c r="A96" s="1597" t="n">
        <v>0</v>
      </c>
      <c r="B96" s="1598" t="s">
        <v>63</v>
      </c>
      <c r="C96" s="1459" t="s">
        <v>1408</v>
      </c>
      <c r="D96" s="1599" t="s">
        <v>1409</v>
      </c>
      <c r="E96" s="1600" t="n">
        <v>30</v>
      </c>
      <c r="F96" s="1601" t="n">
        <v>30</v>
      </c>
      <c r="G96" s="1602"/>
      <c r="H96" s="776"/>
      <c r="I96" s="776"/>
      <c r="J96" s="776"/>
      <c r="K96" s="776"/>
      <c r="L96" s="776"/>
      <c r="M96" s="776"/>
      <c r="N96" s="776"/>
      <c r="O96" s="776"/>
      <c r="P96" s="776"/>
      <c r="Q96" s="776"/>
      <c r="R96" s="776"/>
    </row>
    <row r="97" customFormat="false" ht="11.25" hidden="false" customHeight="false" outlineLevel="0" collapsed="false">
      <c r="A97" s="1597" t="n">
        <v>0</v>
      </c>
      <c r="B97" s="1598" t="s">
        <v>63</v>
      </c>
      <c r="C97" s="1459" t="s">
        <v>1410</v>
      </c>
      <c r="D97" s="1599" t="s">
        <v>1411</v>
      </c>
      <c r="E97" s="1600" t="n">
        <v>50</v>
      </c>
      <c r="F97" s="1601" t="n">
        <v>50</v>
      </c>
      <c r="G97" s="1602"/>
      <c r="H97" s="776"/>
      <c r="I97" s="776"/>
      <c r="J97" s="776"/>
      <c r="K97" s="776"/>
      <c r="L97" s="776"/>
      <c r="M97" s="776"/>
      <c r="N97" s="776"/>
      <c r="O97" s="776"/>
      <c r="P97" s="776"/>
      <c r="Q97" s="776"/>
      <c r="R97" s="776"/>
    </row>
    <row r="98" customFormat="false" ht="22.5" hidden="false" customHeight="false" outlineLevel="0" collapsed="false">
      <c r="A98" s="1603" t="n">
        <v>0</v>
      </c>
      <c r="B98" s="1604" t="s">
        <v>63</v>
      </c>
      <c r="C98" s="754" t="s">
        <v>1412</v>
      </c>
      <c r="D98" s="1605" t="s">
        <v>1413</v>
      </c>
      <c r="E98" s="1171" t="n">
        <v>50</v>
      </c>
      <c r="F98" s="1038" t="n">
        <v>50</v>
      </c>
      <c r="G98" s="1606"/>
      <c r="H98" s="776"/>
      <c r="I98" s="776"/>
      <c r="J98" s="776"/>
      <c r="K98" s="776"/>
      <c r="L98" s="776"/>
      <c r="M98" s="776"/>
      <c r="N98" s="776"/>
      <c r="O98" s="776"/>
      <c r="P98" s="776"/>
      <c r="Q98" s="776"/>
      <c r="R98" s="776"/>
    </row>
    <row r="99" customFormat="false" ht="11.25" hidden="false" customHeight="false" outlineLevel="0" collapsed="false">
      <c r="A99" s="1585" t="n">
        <v>0</v>
      </c>
      <c r="B99" s="1598" t="s">
        <v>63</v>
      </c>
      <c r="C99" s="1459" t="s">
        <v>1414</v>
      </c>
      <c r="D99" s="1599" t="s">
        <v>1415</v>
      </c>
      <c r="E99" s="1600" t="n">
        <v>250</v>
      </c>
      <c r="F99" s="1601" t="n">
        <v>250</v>
      </c>
      <c r="G99" s="1607"/>
      <c r="H99" s="776"/>
      <c r="I99" s="776"/>
      <c r="J99" s="776"/>
      <c r="K99" s="776"/>
      <c r="L99" s="776"/>
      <c r="M99" s="776"/>
      <c r="N99" s="776"/>
      <c r="O99" s="776"/>
      <c r="P99" s="776"/>
      <c r="Q99" s="776"/>
      <c r="R99" s="776"/>
    </row>
    <row r="100" customFormat="false" ht="11.25" hidden="false" customHeight="false" outlineLevel="0" collapsed="false">
      <c r="A100" s="1585" t="n">
        <v>0</v>
      </c>
      <c r="B100" s="1608" t="s">
        <v>63</v>
      </c>
      <c r="C100" s="1459" t="s">
        <v>1416</v>
      </c>
      <c r="D100" s="1609" t="s">
        <v>1417</v>
      </c>
      <c r="E100" s="1610" t="n">
        <v>250</v>
      </c>
      <c r="F100" s="1611" t="n">
        <v>250</v>
      </c>
      <c r="G100" s="1612"/>
      <c r="H100" s="776"/>
      <c r="I100" s="776"/>
      <c r="J100" s="776"/>
      <c r="K100" s="776"/>
      <c r="L100" s="776"/>
      <c r="M100" s="776"/>
      <c r="N100" s="776"/>
      <c r="O100" s="776"/>
      <c r="P100" s="776"/>
      <c r="Q100" s="776"/>
      <c r="R100" s="776"/>
    </row>
    <row r="101" customFormat="false" ht="11.25" hidden="false" customHeight="false" outlineLevel="0" collapsed="false">
      <c r="A101" s="1590" t="n">
        <v>36</v>
      </c>
      <c r="B101" s="1471" t="s">
        <v>63</v>
      </c>
      <c r="C101" s="1472" t="s">
        <v>134</v>
      </c>
      <c r="D101" s="1591" t="s">
        <v>1361</v>
      </c>
      <c r="E101" s="1592" t="n">
        <f aca="false">SUM(E102:E102)</f>
        <v>40</v>
      </c>
      <c r="F101" s="1593" t="n">
        <f aca="false">SUM(F102:F102)</f>
        <v>40</v>
      </c>
      <c r="G101" s="1594"/>
      <c r="H101" s="776"/>
      <c r="I101" s="776"/>
      <c r="J101" s="776"/>
      <c r="K101" s="776"/>
      <c r="L101" s="776"/>
      <c r="M101" s="776"/>
      <c r="N101" s="776"/>
      <c r="O101" s="776"/>
      <c r="P101" s="776"/>
      <c r="Q101" s="776"/>
      <c r="R101" s="776"/>
    </row>
    <row r="102" customFormat="false" ht="11.25" hidden="false" customHeight="false" outlineLevel="0" collapsed="false">
      <c r="A102" s="1585" t="n">
        <v>36</v>
      </c>
      <c r="B102" s="1325" t="s">
        <v>63</v>
      </c>
      <c r="C102" s="1454" t="s">
        <v>1418</v>
      </c>
      <c r="D102" s="1586" t="s">
        <v>1419</v>
      </c>
      <c r="E102" s="1587" t="n">
        <v>40</v>
      </c>
      <c r="F102" s="1588" t="n">
        <v>40</v>
      </c>
      <c r="G102" s="1596"/>
      <c r="H102" s="776"/>
      <c r="I102" s="776"/>
      <c r="J102" s="776"/>
      <c r="K102" s="776"/>
      <c r="L102" s="776"/>
      <c r="M102" s="776"/>
      <c r="N102" s="776"/>
      <c r="O102" s="776"/>
      <c r="P102" s="776"/>
      <c r="Q102" s="776"/>
      <c r="R102" s="776"/>
    </row>
    <row r="103" customFormat="false" ht="11.25" hidden="false" customHeight="false" outlineLevel="0" collapsed="false">
      <c r="A103" s="1613" t="n">
        <v>22</v>
      </c>
      <c r="B103" s="1468" t="s">
        <v>63</v>
      </c>
      <c r="C103" s="1456" t="s">
        <v>134</v>
      </c>
      <c r="D103" s="1614" t="s">
        <v>1371</v>
      </c>
      <c r="E103" s="1592" t="n">
        <f aca="false">SUM(E104:E104)</f>
        <v>1500</v>
      </c>
      <c r="F103" s="1593" t="n">
        <f aca="false">SUM(F104:F104)</f>
        <v>1500</v>
      </c>
      <c r="G103" s="1589"/>
      <c r="H103" s="776"/>
      <c r="I103" s="776"/>
      <c r="J103" s="776"/>
      <c r="K103" s="776"/>
      <c r="L103" s="776"/>
      <c r="M103" s="776"/>
      <c r="N103" s="776"/>
      <c r="O103" s="776"/>
      <c r="P103" s="776"/>
      <c r="Q103" s="776"/>
      <c r="R103" s="776"/>
    </row>
    <row r="104" customFormat="false" ht="11.25" hidden="false" customHeight="false" outlineLevel="0" collapsed="false">
      <c r="A104" s="1585" t="n">
        <v>0</v>
      </c>
      <c r="B104" s="1608" t="s">
        <v>63</v>
      </c>
      <c r="C104" s="1459" t="s">
        <v>1420</v>
      </c>
      <c r="D104" s="1615" t="s">
        <v>1421</v>
      </c>
      <c r="E104" s="1610" t="n">
        <v>1500</v>
      </c>
      <c r="F104" s="1611" t="n">
        <v>1500</v>
      </c>
      <c r="G104" s="1616"/>
      <c r="H104" s="776"/>
      <c r="I104" s="776"/>
      <c r="J104" s="776"/>
      <c r="K104" s="776"/>
      <c r="L104" s="776"/>
      <c r="M104" s="776"/>
      <c r="N104" s="776"/>
      <c r="O104" s="776"/>
      <c r="P104" s="776"/>
      <c r="Q104" s="776"/>
      <c r="R104" s="776"/>
    </row>
    <row r="105" customFormat="false" ht="12" hidden="false" customHeight="false" outlineLevel="0" collapsed="false">
      <c r="A105" s="1617" t="n">
        <v>0</v>
      </c>
      <c r="B105" s="1618" t="s">
        <v>63</v>
      </c>
      <c r="C105" s="1465" t="s">
        <v>1422</v>
      </c>
      <c r="D105" s="1619" t="s">
        <v>1423</v>
      </c>
      <c r="E105" s="1620" t="n">
        <v>0</v>
      </c>
      <c r="F105" s="1621" t="n">
        <v>0</v>
      </c>
      <c r="G105" s="1622"/>
      <c r="H105" s="776"/>
      <c r="I105" s="776"/>
      <c r="J105" s="776"/>
      <c r="K105" s="776"/>
      <c r="L105" s="776"/>
      <c r="M105" s="776"/>
      <c r="N105" s="776"/>
      <c r="O105" s="776"/>
      <c r="P105" s="776"/>
      <c r="Q105" s="776"/>
      <c r="R105" s="776"/>
    </row>
    <row r="106" customFormat="false" ht="11.25" hidden="false" customHeight="false" outlineLevel="0" collapsed="false">
      <c r="A106" s="1577"/>
      <c r="C106" s="1577"/>
      <c r="D106" s="1577"/>
      <c r="E106" s="1577"/>
      <c r="F106" s="1577"/>
      <c r="H106" s="776"/>
      <c r="I106" s="776"/>
      <c r="J106" s="776"/>
      <c r="K106" s="776"/>
      <c r="L106" s="776"/>
      <c r="M106" s="776"/>
      <c r="N106" s="776"/>
      <c r="O106" s="776"/>
      <c r="P106" s="776"/>
      <c r="Q106" s="776"/>
      <c r="R106" s="776"/>
    </row>
    <row r="123" customFormat="false" ht="15.75" hidden="false" customHeight="true" outlineLevel="0" collapsed="false">
      <c r="A123" s="1265" t="s">
        <v>1424</v>
      </c>
      <c r="B123" s="1265"/>
      <c r="C123" s="1265"/>
      <c r="D123" s="1265"/>
      <c r="E123" s="1265"/>
      <c r="F123" s="1623"/>
      <c r="G123" s="1623"/>
      <c r="H123" s="776"/>
      <c r="I123" s="776"/>
      <c r="J123" s="776"/>
      <c r="K123" s="776"/>
      <c r="L123" s="776"/>
      <c r="M123" s="776"/>
      <c r="N123" s="776"/>
      <c r="O123" s="776"/>
      <c r="P123" s="776"/>
      <c r="Q123" s="776"/>
      <c r="R123" s="776"/>
    </row>
    <row r="124" customFormat="false" ht="12" hidden="false" customHeight="false" outlineLevel="0" collapsed="false">
      <c r="A124" s="1624"/>
      <c r="B124" s="1624"/>
      <c r="C124" s="1624"/>
      <c r="D124" s="1624"/>
      <c r="E124" s="1625"/>
      <c r="F124" s="1625" t="s">
        <v>342</v>
      </c>
      <c r="G124" s="1626"/>
      <c r="H124" s="776"/>
      <c r="I124" s="776"/>
      <c r="J124" s="776"/>
      <c r="K124" s="776"/>
      <c r="L124" s="776"/>
      <c r="M124" s="776"/>
      <c r="N124" s="776"/>
      <c r="O124" s="776"/>
      <c r="P124" s="776"/>
      <c r="Q124" s="776"/>
      <c r="R124" s="776"/>
    </row>
    <row r="125" customFormat="false" ht="11.25" hidden="false" customHeight="true" outlineLevel="0" collapsed="false">
      <c r="A125" s="549" t="s">
        <v>4</v>
      </c>
      <c r="B125" s="1627" t="s">
        <v>360</v>
      </c>
      <c r="C125" s="551" t="s">
        <v>1425</v>
      </c>
      <c r="D125" s="339" t="s">
        <v>512</v>
      </c>
      <c r="E125" s="552" t="s">
        <v>250</v>
      </c>
      <c r="F125" s="519" t="s">
        <v>8</v>
      </c>
      <c r="G125" s="553" t="s">
        <v>363</v>
      </c>
      <c r="H125" s="776"/>
      <c r="I125" s="776"/>
      <c r="J125" s="776"/>
      <c r="K125" s="776"/>
      <c r="L125" s="776"/>
      <c r="M125" s="776"/>
      <c r="N125" s="776"/>
      <c r="O125" s="776"/>
      <c r="P125" s="776"/>
      <c r="Q125" s="776"/>
      <c r="R125" s="776"/>
    </row>
    <row r="126" customFormat="false" ht="12" hidden="false" customHeight="false" outlineLevel="0" collapsed="false">
      <c r="A126" s="549"/>
      <c r="B126" s="1627"/>
      <c r="C126" s="551"/>
      <c r="D126" s="339"/>
      <c r="E126" s="552"/>
      <c r="F126" s="519"/>
      <c r="G126" s="553"/>
      <c r="H126" s="776"/>
      <c r="I126" s="776"/>
      <c r="J126" s="776"/>
      <c r="K126" s="776"/>
      <c r="L126" s="776"/>
      <c r="M126" s="776"/>
      <c r="N126" s="776"/>
      <c r="O126" s="776"/>
      <c r="P126" s="776"/>
      <c r="Q126" s="776"/>
      <c r="R126" s="776"/>
    </row>
    <row r="127" customFormat="false" ht="12" hidden="false" customHeight="false" outlineLevel="0" collapsed="false">
      <c r="A127" s="1628" t="n">
        <f aca="false">A128</f>
        <v>1110</v>
      </c>
      <c r="B127" s="1629" t="s">
        <v>63</v>
      </c>
      <c r="C127" s="1630" t="s">
        <v>71</v>
      </c>
      <c r="D127" s="1631" t="s">
        <v>364</v>
      </c>
      <c r="E127" s="1632" t="n">
        <f aca="false">E128</f>
        <v>1600</v>
      </c>
      <c r="F127" s="1628" t="n">
        <f aca="false">F128</f>
        <v>1600</v>
      </c>
      <c r="G127" s="1633" t="s">
        <v>134</v>
      </c>
      <c r="H127" s="776"/>
      <c r="I127" s="776"/>
      <c r="J127" s="776"/>
      <c r="K127" s="776"/>
      <c r="L127" s="776"/>
      <c r="M127" s="776"/>
      <c r="N127" s="776"/>
      <c r="O127" s="776"/>
      <c r="P127" s="776"/>
      <c r="Q127" s="776"/>
      <c r="R127" s="776"/>
    </row>
    <row r="128" customFormat="false" ht="11.25" hidden="false" customHeight="false" outlineLevel="0" collapsed="false">
      <c r="A128" s="1634" t="n">
        <f aca="false">SUM(A129:A135)</f>
        <v>1110</v>
      </c>
      <c r="B128" s="1223" t="s">
        <v>134</v>
      </c>
      <c r="C128" s="1224" t="s">
        <v>134</v>
      </c>
      <c r="D128" s="1321" t="s">
        <v>513</v>
      </c>
      <c r="E128" s="1635" t="n">
        <f aca="false">SUM(E129:E132)</f>
        <v>1600</v>
      </c>
      <c r="F128" s="1634" t="n">
        <f aca="false">SUM(F129:F132)</f>
        <v>1600</v>
      </c>
      <c r="G128" s="1636"/>
      <c r="H128" s="776"/>
      <c r="I128" s="776"/>
      <c r="J128" s="776"/>
      <c r="K128" s="776"/>
      <c r="L128" s="776"/>
      <c r="M128" s="776"/>
      <c r="N128" s="776"/>
      <c r="O128" s="776"/>
      <c r="P128" s="776"/>
      <c r="Q128" s="776"/>
      <c r="R128" s="776"/>
    </row>
    <row r="129" customFormat="false" ht="33.75" hidden="false" customHeight="false" outlineLevel="0" collapsed="false">
      <c r="A129" s="752" t="n">
        <v>300</v>
      </c>
      <c r="B129" s="1207" t="s">
        <v>63</v>
      </c>
      <c r="C129" s="1292" t="s">
        <v>1426</v>
      </c>
      <c r="D129" s="1637" t="s">
        <v>1427</v>
      </c>
      <c r="E129" s="756" t="n">
        <v>300</v>
      </c>
      <c r="F129" s="1638" t="n">
        <v>300</v>
      </c>
      <c r="G129" s="1639" t="s">
        <v>1428</v>
      </c>
      <c r="H129" s="776"/>
      <c r="I129" s="776"/>
      <c r="J129" s="776"/>
      <c r="K129" s="776"/>
      <c r="L129" s="776"/>
      <c r="M129" s="776"/>
      <c r="N129" s="776"/>
      <c r="O129" s="776"/>
      <c r="P129" s="776"/>
      <c r="Q129" s="776"/>
      <c r="R129" s="776"/>
    </row>
    <row r="130" customFormat="false" ht="56.25" hidden="false" customHeight="false" outlineLevel="0" collapsed="false">
      <c r="A130" s="752" t="n">
        <v>0</v>
      </c>
      <c r="B130" s="1207" t="s">
        <v>63</v>
      </c>
      <c r="C130" s="1292" t="s">
        <v>1429</v>
      </c>
      <c r="D130" s="1251" t="s">
        <v>1430</v>
      </c>
      <c r="E130" s="756" t="n">
        <v>400</v>
      </c>
      <c r="F130" s="1638" t="n">
        <v>400</v>
      </c>
      <c r="G130" s="1639" t="s">
        <v>1431</v>
      </c>
      <c r="H130" s="600"/>
      <c r="I130" s="776"/>
      <c r="J130" s="776"/>
      <c r="K130" s="776"/>
      <c r="L130" s="776"/>
      <c r="M130" s="776"/>
      <c r="N130" s="776"/>
      <c r="O130" s="776"/>
      <c r="P130" s="776"/>
      <c r="Q130" s="776"/>
      <c r="R130" s="776"/>
    </row>
    <row r="131" customFormat="false" ht="56.25" hidden="false" customHeight="false" outlineLevel="0" collapsed="false">
      <c r="A131" s="752" t="n">
        <v>500</v>
      </c>
      <c r="B131" s="1207" t="s">
        <v>63</v>
      </c>
      <c r="C131" s="1292" t="s">
        <v>1432</v>
      </c>
      <c r="D131" s="1251" t="s">
        <v>1433</v>
      </c>
      <c r="E131" s="756" t="n">
        <v>400</v>
      </c>
      <c r="F131" s="1638" t="n">
        <v>400</v>
      </c>
      <c r="G131" s="1253" t="s">
        <v>1434</v>
      </c>
      <c r="H131" s="776"/>
      <c r="I131" s="776"/>
      <c r="J131" s="776"/>
      <c r="K131" s="776"/>
      <c r="L131" s="776"/>
      <c r="M131" s="776"/>
      <c r="N131" s="776"/>
      <c r="O131" s="776"/>
      <c r="P131" s="776"/>
      <c r="Q131" s="776"/>
      <c r="R131" s="776"/>
    </row>
    <row r="132" customFormat="false" ht="33.75" hidden="false" customHeight="false" outlineLevel="0" collapsed="false">
      <c r="A132" s="752" t="n">
        <v>0</v>
      </c>
      <c r="B132" s="1207" t="s">
        <v>63</v>
      </c>
      <c r="C132" s="1292" t="s">
        <v>1435</v>
      </c>
      <c r="D132" s="1251" t="s">
        <v>1436</v>
      </c>
      <c r="E132" s="756" t="n">
        <v>500</v>
      </c>
      <c r="F132" s="1638" t="n">
        <v>500</v>
      </c>
      <c r="G132" s="1253" t="s">
        <v>1437</v>
      </c>
      <c r="H132" s="776"/>
      <c r="I132" s="776"/>
      <c r="J132" s="776"/>
      <c r="K132" s="776"/>
      <c r="L132" s="776"/>
      <c r="M132" s="776"/>
      <c r="N132" s="776"/>
      <c r="O132" s="776"/>
      <c r="P132" s="776"/>
      <c r="Q132" s="776"/>
      <c r="R132" s="776"/>
    </row>
    <row r="133" customFormat="false" ht="11.25" hidden="false" customHeight="false" outlineLevel="0" collapsed="false">
      <c r="A133" s="768" t="n">
        <v>30</v>
      </c>
      <c r="B133" s="1557" t="s">
        <v>63</v>
      </c>
      <c r="C133" s="1640" t="s">
        <v>1438</v>
      </c>
      <c r="D133" s="1641" t="s">
        <v>1439</v>
      </c>
      <c r="E133" s="771" t="n">
        <v>0</v>
      </c>
      <c r="F133" s="1642" t="n">
        <v>0</v>
      </c>
      <c r="G133" s="1027"/>
      <c r="H133" s="776"/>
      <c r="I133" s="776"/>
      <c r="J133" s="776"/>
      <c r="K133" s="776"/>
      <c r="L133" s="776"/>
      <c r="M133" s="776"/>
      <c r="N133" s="776"/>
      <c r="O133" s="776"/>
      <c r="P133" s="776"/>
      <c r="Q133" s="776"/>
      <c r="R133" s="776"/>
    </row>
    <row r="134" customFormat="false" ht="11.25" hidden="false" customHeight="false" outlineLevel="0" collapsed="false">
      <c r="A134" s="752" t="n">
        <v>80</v>
      </c>
      <c r="B134" s="1207" t="s">
        <v>63</v>
      </c>
      <c r="C134" s="1292" t="s">
        <v>1440</v>
      </c>
      <c r="D134" s="1251" t="s">
        <v>1441</v>
      </c>
      <c r="E134" s="756" t="n">
        <v>0</v>
      </c>
      <c r="F134" s="1638" t="n">
        <v>0</v>
      </c>
      <c r="G134" s="1253"/>
      <c r="H134" s="776"/>
      <c r="I134" s="776"/>
      <c r="J134" s="776"/>
      <c r="K134" s="776"/>
      <c r="L134" s="776"/>
      <c r="M134" s="776"/>
      <c r="N134" s="776"/>
      <c r="O134" s="776"/>
      <c r="P134" s="776"/>
      <c r="Q134" s="776"/>
      <c r="R134" s="776"/>
    </row>
    <row r="135" customFormat="false" ht="12" hidden="false" customHeight="false" outlineLevel="0" collapsed="false">
      <c r="A135" s="1402" t="n">
        <v>200</v>
      </c>
      <c r="B135" s="1643" t="s">
        <v>63</v>
      </c>
      <c r="C135" s="1644" t="s">
        <v>1442</v>
      </c>
      <c r="D135" s="1645" t="s">
        <v>1443</v>
      </c>
      <c r="E135" s="1405" t="n">
        <v>0</v>
      </c>
      <c r="F135" s="1646" t="n">
        <v>0</v>
      </c>
      <c r="G135" s="1426"/>
      <c r="H135" s="776"/>
      <c r="I135" s="776"/>
      <c r="J135" s="776"/>
      <c r="K135" s="776"/>
      <c r="L135" s="776"/>
      <c r="M135" s="776"/>
      <c r="N135" s="776"/>
      <c r="O135" s="776"/>
      <c r="P135" s="776"/>
      <c r="Q135" s="776"/>
      <c r="R135" s="776"/>
    </row>
    <row r="136" customFormat="false" ht="11.25" hidden="false" customHeight="false" outlineLevel="0" collapsed="false">
      <c r="H136" s="776"/>
      <c r="I136" s="776"/>
      <c r="J136" s="776"/>
      <c r="K136" s="776"/>
      <c r="L136" s="776"/>
      <c r="M136" s="776"/>
      <c r="N136" s="776"/>
      <c r="O136" s="776"/>
      <c r="P136" s="776"/>
      <c r="Q136" s="776"/>
      <c r="R136" s="776"/>
    </row>
    <row r="137" customFormat="false" ht="11.25" hidden="false" customHeight="false" outlineLevel="0" collapsed="false">
      <c r="H137" s="776"/>
      <c r="I137" s="776"/>
      <c r="J137" s="776"/>
      <c r="K137" s="776"/>
      <c r="L137" s="776"/>
      <c r="M137" s="776"/>
      <c r="N137" s="776"/>
      <c r="O137" s="776"/>
      <c r="P137" s="776"/>
      <c r="Q137" s="776"/>
      <c r="R137" s="776"/>
    </row>
    <row r="138" customFormat="false" ht="15.75" hidden="false" customHeight="true" outlineLevel="0" collapsed="false">
      <c r="A138" s="509" t="s">
        <v>1444</v>
      </c>
      <c r="B138" s="509"/>
      <c r="C138" s="509"/>
      <c r="D138" s="509"/>
      <c r="E138" s="509"/>
      <c r="F138" s="509"/>
      <c r="G138" s="602"/>
      <c r="H138" s="776"/>
      <c r="I138" s="776"/>
      <c r="J138" s="776"/>
      <c r="K138" s="776"/>
      <c r="L138" s="776"/>
      <c r="M138" s="776"/>
      <c r="N138" s="776"/>
      <c r="O138" s="776"/>
      <c r="P138" s="776"/>
      <c r="Q138" s="776"/>
      <c r="R138" s="776"/>
    </row>
    <row r="139" customFormat="false" ht="12" hidden="false" customHeight="false" outlineLevel="0" collapsed="false">
      <c r="A139" s="512"/>
      <c r="B139" s="512"/>
      <c r="C139" s="512"/>
      <c r="D139" s="512"/>
      <c r="E139" s="513"/>
      <c r="F139" s="513" t="s">
        <v>342</v>
      </c>
      <c r="G139" s="805"/>
      <c r="H139" s="776"/>
      <c r="I139" s="776"/>
      <c r="J139" s="776"/>
      <c r="K139" s="776"/>
      <c r="L139" s="776"/>
      <c r="M139" s="776"/>
      <c r="N139" s="776"/>
      <c r="O139" s="776"/>
      <c r="P139" s="776"/>
      <c r="Q139" s="776"/>
      <c r="R139" s="776"/>
    </row>
    <row r="140" customFormat="false" ht="11.25" hidden="false" customHeight="true" outlineLevel="0" collapsed="false">
      <c r="A140" s="549" t="s">
        <v>4</v>
      </c>
      <c r="B140" s="550" t="s">
        <v>360</v>
      </c>
      <c r="C140" s="1647" t="s">
        <v>1445</v>
      </c>
      <c r="D140" s="1648" t="s">
        <v>1446</v>
      </c>
      <c r="E140" s="552" t="s">
        <v>250</v>
      </c>
      <c r="F140" s="519" t="s">
        <v>8</v>
      </c>
      <c r="G140" s="553" t="s">
        <v>363</v>
      </c>
      <c r="H140" s="776"/>
      <c r="I140" s="776"/>
      <c r="J140" s="776"/>
      <c r="K140" s="776"/>
      <c r="L140" s="776"/>
      <c r="M140" s="776"/>
      <c r="N140" s="776"/>
      <c r="O140" s="776"/>
      <c r="P140" s="776"/>
      <c r="Q140" s="776"/>
      <c r="R140" s="776"/>
    </row>
    <row r="141" customFormat="false" ht="12" hidden="false" customHeight="false" outlineLevel="0" collapsed="false">
      <c r="A141" s="549"/>
      <c r="B141" s="550"/>
      <c r="C141" s="1647"/>
      <c r="D141" s="1648"/>
      <c r="E141" s="552"/>
      <c r="F141" s="519"/>
      <c r="G141" s="553"/>
      <c r="H141" s="776"/>
      <c r="I141" s="776"/>
      <c r="J141" s="776"/>
      <c r="K141" s="776"/>
      <c r="L141" s="776"/>
      <c r="M141" s="776"/>
      <c r="N141" s="776"/>
      <c r="O141" s="776"/>
      <c r="P141" s="776"/>
      <c r="Q141" s="776"/>
      <c r="R141" s="776"/>
    </row>
    <row r="142" customFormat="false" ht="12" hidden="false" customHeight="false" outlineLevel="0" collapsed="false">
      <c r="A142" s="527" t="n">
        <v>100</v>
      </c>
      <c r="B142" s="937" t="s">
        <v>63</v>
      </c>
      <c r="C142" s="555" t="s">
        <v>71</v>
      </c>
      <c r="D142" s="526" t="s">
        <v>364</v>
      </c>
      <c r="E142" s="527" t="n">
        <f aca="false">SUM(E143:E144)</f>
        <v>1500</v>
      </c>
      <c r="F142" s="527" t="n">
        <f aca="false">SUM(F143:F144)</f>
        <v>1500</v>
      </c>
      <c r="G142" s="556" t="s">
        <v>134</v>
      </c>
      <c r="H142" s="776"/>
      <c r="I142" s="776"/>
      <c r="J142" s="776"/>
      <c r="K142" s="776"/>
      <c r="L142" s="776"/>
      <c r="M142" s="776"/>
      <c r="N142" s="776"/>
      <c r="O142" s="776"/>
      <c r="P142" s="776"/>
      <c r="Q142" s="776"/>
      <c r="R142" s="776"/>
    </row>
    <row r="143" customFormat="false" ht="22.5" hidden="false" customHeight="false" outlineLevel="0" collapsed="false">
      <c r="A143" s="1120" t="n">
        <v>0</v>
      </c>
      <c r="B143" s="1417" t="s">
        <v>63</v>
      </c>
      <c r="C143" s="1649" t="s">
        <v>1447</v>
      </c>
      <c r="D143" s="755" t="s">
        <v>1448</v>
      </c>
      <c r="E143" s="1650" t="n">
        <v>1500</v>
      </c>
      <c r="F143" s="1651" t="n">
        <v>1500</v>
      </c>
      <c r="G143" s="1120"/>
      <c r="H143" s="776"/>
      <c r="I143" s="776"/>
      <c r="J143" s="776"/>
      <c r="K143" s="776"/>
      <c r="L143" s="776"/>
      <c r="M143" s="776"/>
      <c r="N143" s="776"/>
      <c r="O143" s="776"/>
      <c r="P143" s="776"/>
      <c r="Q143" s="776"/>
      <c r="R143" s="776"/>
    </row>
    <row r="144" customFormat="false" ht="12" hidden="false" customHeight="false" outlineLevel="0" collapsed="false">
      <c r="A144" s="717" t="n">
        <v>100</v>
      </c>
      <c r="B144" s="718" t="s">
        <v>63</v>
      </c>
      <c r="C144" s="1652" t="s">
        <v>1393</v>
      </c>
      <c r="D144" s="1653" t="s">
        <v>1449</v>
      </c>
      <c r="E144" s="721" t="n">
        <v>0</v>
      </c>
      <c r="F144" s="1242" t="n">
        <v>0</v>
      </c>
      <c r="G144" s="717"/>
      <c r="H144" s="776"/>
      <c r="I144" s="776"/>
      <c r="J144" s="776"/>
      <c r="K144" s="776"/>
      <c r="L144" s="776"/>
      <c r="M144" s="776"/>
      <c r="N144" s="776"/>
      <c r="O144" s="776"/>
      <c r="P144" s="776"/>
      <c r="Q144" s="776"/>
      <c r="R144" s="776"/>
    </row>
    <row r="145" customFormat="false" ht="11.25" hidden="false" customHeight="false" outlineLevel="0" collapsed="false">
      <c r="H145" s="776"/>
      <c r="I145" s="776"/>
      <c r="J145" s="776"/>
      <c r="K145" s="776"/>
      <c r="L145" s="776"/>
      <c r="M145" s="776"/>
      <c r="N145" s="776"/>
      <c r="O145" s="776"/>
      <c r="P145" s="776"/>
      <c r="Q145" s="776"/>
      <c r="R145" s="776"/>
    </row>
    <row r="146" customFormat="false" ht="11.25" hidden="false" customHeight="false" outlineLevel="0" collapsed="false">
      <c r="H146" s="776"/>
      <c r="I146" s="776"/>
      <c r="J146" s="776"/>
      <c r="K146" s="776"/>
      <c r="L146" s="776"/>
      <c r="M146" s="776"/>
      <c r="N146" s="776"/>
      <c r="O146" s="776"/>
      <c r="P146" s="776"/>
      <c r="Q146" s="776"/>
      <c r="R146" s="776"/>
    </row>
    <row r="147" customFormat="false" ht="15.75" hidden="false" customHeight="false" outlineLevel="0" collapsed="false">
      <c r="A147" s="694" t="s">
        <v>1450</v>
      </c>
      <c r="B147" s="694"/>
      <c r="C147" s="694"/>
      <c r="D147" s="694"/>
      <c r="E147" s="694"/>
      <c r="F147" s="1018"/>
      <c r="G147" s="1018"/>
      <c r="H147" s="776"/>
      <c r="I147" s="776"/>
      <c r="J147" s="776"/>
      <c r="K147" s="776"/>
      <c r="L147" s="776"/>
      <c r="M147" s="776"/>
      <c r="N147" s="776"/>
      <c r="O147" s="776"/>
      <c r="P147" s="776"/>
      <c r="Q147" s="776"/>
      <c r="R147" s="776"/>
    </row>
    <row r="148" customFormat="false" ht="12" hidden="false" customHeight="false" outlineLevel="0" collapsed="false">
      <c r="A148" s="1654"/>
      <c r="B148" s="1655"/>
      <c r="C148" s="1655"/>
      <c r="D148" s="1655"/>
      <c r="E148" s="1656"/>
      <c r="F148" s="1656" t="s">
        <v>81</v>
      </c>
      <c r="G148" s="1655"/>
    </row>
    <row r="149" customFormat="false" ht="11.25" hidden="false" customHeight="true" outlineLevel="0" collapsed="false">
      <c r="A149" s="549" t="s">
        <v>4</v>
      </c>
      <c r="B149" s="1657" t="s">
        <v>517</v>
      </c>
      <c r="C149" s="1658" t="s">
        <v>1451</v>
      </c>
      <c r="D149" s="1659" t="s">
        <v>1452</v>
      </c>
      <c r="E149" s="552" t="s">
        <v>250</v>
      </c>
      <c r="F149" s="519" t="s">
        <v>8</v>
      </c>
      <c r="G149" s="553" t="s">
        <v>363</v>
      </c>
    </row>
    <row r="150" customFormat="false" ht="12" hidden="false" customHeight="false" outlineLevel="0" collapsed="false">
      <c r="A150" s="549"/>
      <c r="B150" s="1657"/>
      <c r="C150" s="1658"/>
      <c r="D150" s="1659"/>
      <c r="E150" s="552"/>
      <c r="F150" s="519"/>
      <c r="G150" s="553"/>
    </row>
    <row r="151" customFormat="false" ht="12" hidden="false" customHeight="false" outlineLevel="0" collapsed="false">
      <c r="A151" s="1660" t="n">
        <v>18000</v>
      </c>
      <c r="B151" s="1661" t="s">
        <v>61</v>
      </c>
      <c r="C151" s="1662" t="s">
        <v>71</v>
      </c>
      <c r="D151" s="701" t="s">
        <v>521</v>
      </c>
      <c r="E151" s="1663" t="n">
        <f aca="false">E152+E155</f>
        <v>18000</v>
      </c>
      <c r="F151" s="1663" t="n">
        <f aca="false">F152+F155</f>
        <v>18000</v>
      </c>
      <c r="G151" s="1664" t="s">
        <v>134</v>
      </c>
    </row>
    <row r="152" customFormat="false" ht="11.25" hidden="false" customHeight="false" outlineLevel="0" collapsed="false">
      <c r="A152" s="1665" t="n">
        <f aca="false">A153+A154</f>
        <v>10000</v>
      </c>
      <c r="B152" s="1666" t="s">
        <v>63</v>
      </c>
      <c r="C152" s="1667" t="s">
        <v>134</v>
      </c>
      <c r="D152" s="1668" t="s">
        <v>1453</v>
      </c>
      <c r="E152" s="1669" t="n">
        <f aca="false">E153+E154</f>
        <v>10000</v>
      </c>
      <c r="F152" s="1670" t="n">
        <v>10000</v>
      </c>
      <c r="G152" s="1671" t="s">
        <v>134</v>
      </c>
    </row>
    <row r="153" customFormat="false" ht="11.25" hidden="false" customHeight="false" outlineLevel="0" collapsed="false">
      <c r="A153" s="1672" t="n">
        <v>5000</v>
      </c>
      <c r="B153" s="1673" t="s">
        <v>67</v>
      </c>
      <c r="C153" s="1674" t="s">
        <v>1454</v>
      </c>
      <c r="D153" s="1675" t="s">
        <v>1455</v>
      </c>
      <c r="E153" s="1676" t="n">
        <v>5000</v>
      </c>
      <c r="F153" s="1677" t="n">
        <v>5000</v>
      </c>
      <c r="G153" s="1678"/>
    </row>
    <row r="154" customFormat="false" ht="11.25" hidden="false" customHeight="false" outlineLevel="0" collapsed="false">
      <c r="A154" s="1679" t="n">
        <v>5000</v>
      </c>
      <c r="B154" s="1680" t="s">
        <v>67</v>
      </c>
      <c r="C154" s="1681" t="s">
        <v>1456</v>
      </c>
      <c r="D154" s="1682" t="s">
        <v>1457</v>
      </c>
      <c r="E154" s="1683" t="n">
        <v>5000</v>
      </c>
      <c r="F154" s="1684" t="n">
        <v>5000</v>
      </c>
      <c r="G154" s="1685"/>
    </row>
    <row r="155" customFormat="false" ht="22.5" hidden="false" customHeight="false" outlineLevel="0" collapsed="false">
      <c r="A155" s="1686" t="n">
        <v>8000</v>
      </c>
      <c r="B155" s="1687" t="s">
        <v>63</v>
      </c>
      <c r="C155" s="1688" t="s">
        <v>134</v>
      </c>
      <c r="D155" s="1689" t="s">
        <v>1458</v>
      </c>
      <c r="E155" s="1690" t="n">
        <v>8000</v>
      </c>
      <c r="F155" s="1691" t="n">
        <v>8000</v>
      </c>
      <c r="G155" s="1692" t="s">
        <v>134</v>
      </c>
    </row>
    <row r="156" customFormat="false" ht="12" hidden="false" customHeight="false" outlineLevel="0" collapsed="false">
      <c r="A156" s="1693" t="n">
        <v>8000</v>
      </c>
      <c r="B156" s="1694" t="s">
        <v>63</v>
      </c>
      <c r="C156" s="1695" t="s">
        <v>1459</v>
      </c>
      <c r="D156" s="1696" t="s">
        <v>1460</v>
      </c>
      <c r="E156" s="1697" t="n">
        <v>8000</v>
      </c>
      <c r="F156" s="1698" t="n">
        <v>8000</v>
      </c>
      <c r="G156" s="1699"/>
    </row>
    <row r="157" customFormat="false" ht="11.25" hidden="false" customHeight="false" outlineLevel="0" collapsed="false">
      <c r="A157" s="1700"/>
      <c r="B157" s="1700"/>
      <c r="C157" s="1700"/>
      <c r="D157" s="1700"/>
      <c r="E157" s="1700"/>
      <c r="F157" s="1700"/>
      <c r="G157" s="1700"/>
    </row>
    <row r="158" customFormat="false" ht="11.25" hidden="false" customHeight="false" outlineLevel="0" collapsed="false">
      <c r="A158" s="1701"/>
      <c r="B158" s="1702"/>
      <c r="C158" s="1702"/>
      <c r="D158" s="1703"/>
      <c r="E158" s="1701"/>
      <c r="F158" s="1701"/>
      <c r="G158" s="1704"/>
    </row>
    <row r="159" customFormat="false" ht="15.75" hidden="false" customHeight="false" outlineLevel="0" collapsed="false">
      <c r="A159" s="694" t="s">
        <v>1461</v>
      </c>
      <c r="B159" s="694"/>
      <c r="C159" s="694"/>
      <c r="D159" s="694"/>
      <c r="E159" s="694"/>
      <c r="F159" s="1018"/>
      <c r="G159" s="1018"/>
    </row>
    <row r="160" customFormat="false" ht="18.75" hidden="false" customHeight="false" outlineLevel="0" collapsed="false">
      <c r="A160" s="331"/>
      <c r="B160" s="331"/>
      <c r="C160" s="331"/>
      <c r="D160" s="331"/>
      <c r="E160" s="695"/>
      <c r="F160" s="695" t="s">
        <v>342</v>
      </c>
      <c r="G160" s="548"/>
    </row>
    <row r="161" customFormat="false" ht="11.25" hidden="false" customHeight="true" outlineLevel="0" collapsed="false">
      <c r="A161" s="549" t="s">
        <v>4</v>
      </c>
      <c r="B161" s="696" t="s">
        <v>517</v>
      </c>
      <c r="C161" s="697" t="s">
        <v>1462</v>
      </c>
      <c r="D161" s="339" t="s">
        <v>1463</v>
      </c>
      <c r="E161" s="552" t="s">
        <v>250</v>
      </c>
      <c r="F161" s="519" t="s">
        <v>8</v>
      </c>
      <c r="G161" s="553" t="s">
        <v>363</v>
      </c>
    </row>
    <row r="162" customFormat="false" ht="12" hidden="false" customHeight="false" outlineLevel="0" collapsed="false">
      <c r="A162" s="549"/>
      <c r="B162" s="696"/>
      <c r="C162" s="697"/>
      <c r="D162" s="339"/>
      <c r="E162" s="552"/>
      <c r="F162" s="519"/>
      <c r="G162" s="553"/>
    </row>
    <row r="163" customFormat="false" ht="11.25" hidden="false" customHeight="false" outlineLevel="0" collapsed="false">
      <c r="A163" s="1705" t="n">
        <v>4000</v>
      </c>
      <c r="B163" s="1706" t="s">
        <v>61</v>
      </c>
      <c r="C163" s="700" t="s">
        <v>71</v>
      </c>
      <c r="D163" s="701" t="s">
        <v>1464</v>
      </c>
      <c r="E163" s="698" t="n">
        <f aca="false">SUM(E164:E164)</f>
        <v>4000</v>
      </c>
      <c r="F163" s="698" t="n">
        <f aca="false">SUM(F164:F164)</f>
        <v>4000</v>
      </c>
      <c r="G163" s="702" t="s">
        <v>134</v>
      </c>
    </row>
    <row r="164" customFormat="false" ht="12" hidden="false" customHeight="false" outlineLevel="0" collapsed="false">
      <c r="A164" s="1707" t="n">
        <v>4000</v>
      </c>
      <c r="B164" s="1708" t="s">
        <v>65</v>
      </c>
      <c r="C164" s="1709" t="s">
        <v>1465</v>
      </c>
      <c r="D164" s="1710" t="s">
        <v>1466</v>
      </c>
      <c r="E164" s="721" t="n">
        <v>4000</v>
      </c>
      <c r="F164" s="1242" t="n">
        <v>4000</v>
      </c>
      <c r="G164" s="667"/>
    </row>
    <row r="167" customFormat="false" ht="15.75" hidden="false" customHeight="false" outlineLevel="0" collapsed="false">
      <c r="A167" s="694" t="s">
        <v>1467</v>
      </c>
      <c r="B167" s="694"/>
      <c r="C167" s="694"/>
      <c r="D167" s="694"/>
      <c r="E167" s="694"/>
      <c r="F167" s="1018"/>
      <c r="G167" s="1018"/>
    </row>
    <row r="168" customFormat="false" ht="18.75" hidden="false" customHeight="false" outlineLevel="0" collapsed="false">
      <c r="A168" s="331"/>
      <c r="B168" s="331"/>
      <c r="C168" s="331"/>
      <c r="D168" s="331"/>
      <c r="E168" s="695"/>
      <c r="F168" s="695" t="s">
        <v>342</v>
      </c>
      <c r="G168" s="548"/>
    </row>
    <row r="169" customFormat="false" ht="11.25" hidden="false" customHeight="true" outlineLevel="0" collapsed="false">
      <c r="A169" s="549" t="s">
        <v>4</v>
      </c>
      <c r="B169" s="696" t="s">
        <v>517</v>
      </c>
      <c r="C169" s="697" t="s">
        <v>1468</v>
      </c>
      <c r="D169" s="339" t="s">
        <v>519</v>
      </c>
      <c r="E169" s="552" t="s">
        <v>250</v>
      </c>
      <c r="F169" s="519" t="s">
        <v>8</v>
      </c>
      <c r="G169" s="553" t="s">
        <v>363</v>
      </c>
    </row>
    <row r="170" customFormat="false" ht="12" hidden="false" customHeight="false" outlineLevel="0" collapsed="false">
      <c r="A170" s="549"/>
      <c r="B170" s="696"/>
      <c r="C170" s="697"/>
      <c r="D170" s="339"/>
      <c r="E170" s="552"/>
      <c r="F170" s="519"/>
      <c r="G170" s="553"/>
    </row>
    <row r="171" customFormat="false" ht="12" hidden="false" customHeight="false" outlineLevel="0" collapsed="false">
      <c r="A171" s="947" t="n">
        <v>0</v>
      </c>
      <c r="B171" s="962" t="s">
        <v>61</v>
      </c>
      <c r="C171" s="369" t="s">
        <v>71</v>
      </c>
      <c r="D171" s="701" t="s">
        <v>521</v>
      </c>
      <c r="E171" s="948" t="n">
        <f aca="false">E172</f>
        <v>4500</v>
      </c>
      <c r="F171" s="948" t="n">
        <f aca="false">F172</f>
        <v>4500</v>
      </c>
      <c r="G171" s="1711" t="s">
        <v>134</v>
      </c>
    </row>
    <row r="172" customFormat="false" ht="11.25" hidden="false" customHeight="false" outlineLevel="0" collapsed="false">
      <c r="A172" s="865" t="n">
        <f aca="false">A173</f>
        <v>0</v>
      </c>
      <c r="B172" s="1712" t="s">
        <v>63</v>
      </c>
      <c r="C172" s="705" t="s">
        <v>134</v>
      </c>
      <c r="D172" s="1713" t="s">
        <v>1469</v>
      </c>
      <c r="E172" s="706" t="n">
        <f aca="false">SUM(E173:E176)</f>
        <v>4500</v>
      </c>
      <c r="F172" s="1511" t="n">
        <f aca="false">SUM(F173:F176)</f>
        <v>4500</v>
      </c>
      <c r="G172" s="868"/>
    </row>
    <row r="173" customFormat="false" ht="11.25" hidden="false" customHeight="false" outlineLevel="0" collapsed="false">
      <c r="A173" s="1120" t="n">
        <v>0</v>
      </c>
      <c r="B173" s="1250" t="s">
        <v>63</v>
      </c>
      <c r="C173" s="1254" t="s">
        <v>1470</v>
      </c>
      <c r="D173" s="1714" t="s">
        <v>1471</v>
      </c>
      <c r="E173" s="1122" t="n">
        <v>1500</v>
      </c>
      <c r="F173" s="263" t="n">
        <v>1500</v>
      </c>
      <c r="G173" s="1253"/>
    </row>
    <row r="174" customFormat="false" ht="11.25" hidden="false" customHeight="false" outlineLevel="0" collapsed="false">
      <c r="A174" s="1120" t="n">
        <v>0</v>
      </c>
      <c r="B174" s="1250" t="s">
        <v>63</v>
      </c>
      <c r="C174" s="1254" t="s">
        <v>1472</v>
      </c>
      <c r="D174" s="1714" t="s">
        <v>1473</v>
      </c>
      <c r="E174" s="1122" t="n">
        <v>1500</v>
      </c>
      <c r="F174" s="263" t="n">
        <v>1500</v>
      </c>
      <c r="G174" s="1255"/>
    </row>
    <row r="175" customFormat="false" ht="11.25" hidden="false" customHeight="false" outlineLevel="0" collapsed="false">
      <c r="A175" s="1120" t="n">
        <v>0</v>
      </c>
      <c r="B175" s="1250" t="s">
        <v>63</v>
      </c>
      <c r="C175" s="1254" t="s">
        <v>1474</v>
      </c>
      <c r="D175" s="1714" t="s">
        <v>1475</v>
      </c>
      <c r="E175" s="1122" t="n">
        <v>1000</v>
      </c>
      <c r="F175" s="263" t="n">
        <v>1000</v>
      </c>
      <c r="G175" s="1255"/>
    </row>
    <row r="176" customFormat="false" ht="12" hidden="false" customHeight="false" outlineLevel="0" collapsed="false">
      <c r="A176" s="717" t="n">
        <v>0</v>
      </c>
      <c r="B176" s="1708" t="s">
        <v>63</v>
      </c>
      <c r="C176" s="1309" t="s">
        <v>1476</v>
      </c>
      <c r="D176" s="1715" t="s">
        <v>1477</v>
      </c>
      <c r="E176" s="721" t="n">
        <v>500</v>
      </c>
      <c r="F176" s="1242" t="n">
        <v>500</v>
      </c>
      <c r="G176" s="1716"/>
    </row>
    <row r="177" customFormat="false" ht="11.25" hidden="false" customHeight="false" outlineLevel="0" collapsed="false">
      <c r="A177" s="876"/>
      <c r="B177" s="876"/>
      <c r="C177" s="876"/>
      <c r="D177" s="876"/>
      <c r="E177" s="876"/>
      <c r="F177" s="876"/>
      <c r="G177" s="876"/>
    </row>
  </sheetData>
  <mergeCells count="83">
    <mergeCell ref="A1:H1"/>
    <mergeCell ref="A3:H3"/>
    <mergeCell ref="C5:E5"/>
    <mergeCell ref="A7:A8"/>
    <mergeCell ref="B7:B8"/>
    <mergeCell ref="C7:C8"/>
    <mergeCell ref="D7:D8"/>
    <mergeCell ref="E7:E8"/>
    <mergeCell ref="A20:H20"/>
    <mergeCell ref="A22:A23"/>
    <mergeCell ref="B22:B23"/>
    <mergeCell ref="C22:C23"/>
    <mergeCell ref="D22:D23"/>
    <mergeCell ref="E22:E23"/>
    <mergeCell ref="F22:F23"/>
    <mergeCell ref="G22:G23"/>
    <mergeCell ref="H22:H23"/>
    <mergeCell ref="A26:H26"/>
    <mergeCell ref="A28:E28"/>
    <mergeCell ref="A30:A31"/>
    <mergeCell ref="B30:B31"/>
    <mergeCell ref="C30:C31"/>
    <mergeCell ref="D30:D31"/>
    <mergeCell ref="E30:E31"/>
    <mergeCell ref="F30:F31"/>
    <mergeCell ref="G30:G31"/>
    <mergeCell ref="A66:E66"/>
    <mergeCell ref="A68:A69"/>
    <mergeCell ref="B68:B69"/>
    <mergeCell ref="C68:C69"/>
    <mergeCell ref="D68:D69"/>
    <mergeCell ref="E68:E69"/>
    <mergeCell ref="F68:F69"/>
    <mergeCell ref="G68:G69"/>
    <mergeCell ref="A85:E85"/>
    <mergeCell ref="A87:A88"/>
    <mergeCell ref="B87:B88"/>
    <mergeCell ref="C87:C88"/>
    <mergeCell ref="D87:D88"/>
    <mergeCell ref="E87:E88"/>
    <mergeCell ref="F87:F88"/>
    <mergeCell ref="G87:G88"/>
    <mergeCell ref="A123:E123"/>
    <mergeCell ref="A125:A126"/>
    <mergeCell ref="B125:B126"/>
    <mergeCell ref="C125:C126"/>
    <mergeCell ref="D125:D126"/>
    <mergeCell ref="E125:E126"/>
    <mergeCell ref="F125:F126"/>
    <mergeCell ref="G125:G126"/>
    <mergeCell ref="A138:F138"/>
    <mergeCell ref="A140:A141"/>
    <mergeCell ref="B140:B141"/>
    <mergeCell ref="C140:C141"/>
    <mergeCell ref="D140:D141"/>
    <mergeCell ref="E140:E141"/>
    <mergeCell ref="F140:F141"/>
    <mergeCell ref="G140:G141"/>
    <mergeCell ref="A147:E147"/>
    <mergeCell ref="A149:A150"/>
    <mergeCell ref="B149:B150"/>
    <mergeCell ref="C149:C150"/>
    <mergeCell ref="D149:D150"/>
    <mergeCell ref="E149:E150"/>
    <mergeCell ref="F149:F150"/>
    <mergeCell ref="G149:G150"/>
    <mergeCell ref="A159:E159"/>
    <mergeCell ref="A161:A162"/>
    <mergeCell ref="B161:B162"/>
    <mergeCell ref="C161:C162"/>
    <mergeCell ref="D161:D162"/>
    <mergeCell ref="E161:E162"/>
    <mergeCell ref="F161:F162"/>
    <mergeCell ref="G161:G162"/>
    <mergeCell ref="A167:E167"/>
    <mergeCell ref="A169:A170"/>
    <mergeCell ref="B169:B170"/>
    <mergeCell ref="C169:C170"/>
    <mergeCell ref="D169:D170"/>
    <mergeCell ref="E169:E170"/>
    <mergeCell ref="F169:F170"/>
    <mergeCell ref="G169:G170"/>
    <mergeCell ref="A177:G1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37" activeCellId="0" sqref="M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504" width="3.56"/>
    <col collapsed="false" customWidth="true" hidden="false" outlineLevel="0" max="3" min="3" style="30" width="9.99"/>
    <col collapsed="false" customWidth="true" hidden="false" outlineLevel="0" max="4" min="4" style="30" width="45.13"/>
    <col collapsed="false" customWidth="true" hidden="false" outlineLevel="0" max="6" min="5" style="30" width="10.13"/>
    <col collapsed="false" customWidth="true" hidden="false" outlineLevel="0" max="7" min="7" style="504" width="14.41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  <c r="H1" s="1031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1478</v>
      </c>
      <c r="B3" s="329"/>
      <c r="C3" s="329"/>
      <c r="D3" s="329"/>
      <c r="E3" s="329"/>
      <c r="F3" s="329"/>
      <c r="G3" s="329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0"/>
      <c r="I7" s="520"/>
      <c r="J7" s="520"/>
      <c r="K7" s="520"/>
    </row>
    <row r="8" s="515" customFormat="true" ht="12.75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5)</f>
        <v>246906.56</v>
      </c>
    </row>
    <row r="10" s="533" customFormat="true" ht="12.75" hidden="false" customHeight="true" outlineLevel="0" collapsed="false">
      <c r="A10" s="528"/>
      <c r="B10" s="529"/>
      <c r="C10" s="1035" t="s">
        <v>743</v>
      </c>
      <c r="D10" s="1036" t="s">
        <v>744</v>
      </c>
      <c r="E10" s="532" t="n">
        <v>13897</v>
      </c>
    </row>
    <row r="11" s="533" customFormat="true" ht="12.75" hidden="false" customHeight="true" outlineLevel="0" collapsed="false">
      <c r="A11" s="528"/>
      <c r="B11" s="529"/>
      <c r="C11" s="530" t="s">
        <v>745</v>
      </c>
      <c r="D11" s="531" t="s">
        <v>746</v>
      </c>
      <c r="E11" s="539" t="n">
        <v>154700</v>
      </c>
    </row>
    <row r="12" s="533" customFormat="true" ht="12.75" hidden="false" customHeight="true" outlineLevel="0" collapsed="false">
      <c r="A12" s="528"/>
      <c r="B12" s="529"/>
      <c r="C12" s="534" t="s">
        <v>349</v>
      </c>
      <c r="D12" s="535" t="s">
        <v>350</v>
      </c>
      <c r="E12" s="536" t="n">
        <v>7109.56</v>
      </c>
      <c r="F12" s="537"/>
    </row>
    <row r="13" s="533" customFormat="true" ht="12.75" hidden="false" customHeight="true" outlineLevel="0" collapsed="false">
      <c r="A13" s="528"/>
      <c r="B13" s="529"/>
      <c r="C13" s="530" t="s">
        <v>351</v>
      </c>
      <c r="D13" s="531" t="s">
        <v>352</v>
      </c>
      <c r="E13" s="568" t="n">
        <v>19200</v>
      </c>
    </row>
    <row r="14" s="533" customFormat="true" ht="12.75" hidden="false" customHeight="true" outlineLevel="0" collapsed="false">
      <c r="A14" s="528"/>
      <c r="B14" s="529"/>
      <c r="C14" s="540" t="s">
        <v>353</v>
      </c>
      <c r="D14" s="541" t="s">
        <v>354</v>
      </c>
      <c r="E14" s="542" t="n">
        <v>50000</v>
      </c>
    </row>
    <row r="15" s="533" customFormat="true" ht="12.75" hidden="false" customHeight="true" outlineLevel="0" collapsed="false">
      <c r="A15" s="528"/>
      <c r="B15" s="529"/>
      <c r="C15" s="544" t="s">
        <v>357</v>
      </c>
      <c r="D15" s="545" t="s">
        <v>358</v>
      </c>
      <c r="E15" s="546" t="n">
        <v>2000</v>
      </c>
    </row>
    <row r="16" s="332" customFormat="true" ht="12.75" hidden="false" customHeight="true" outlineLevel="0" collapsed="false">
      <c r="A16" s="331"/>
      <c r="B16" s="547"/>
      <c r="C16" s="331"/>
      <c r="D16" s="331"/>
      <c r="E16" s="331"/>
      <c r="F16" s="331"/>
      <c r="G16" s="548"/>
    </row>
    <row r="17" customFormat="false" ht="12.75" hidden="false" customHeight="true" outlineLevel="0" collapsed="false"/>
    <row r="18" customFormat="false" ht="15.75" hidden="false" customHeight="true" outlineLevel="0" collapsed="false">
      <c r="B18" s="725"/>
      <c r="C18" s="725" t="s">
        <v>1479</v>
      </c>
      <c r="D18" s="725"/>
      <c r="E18" s="725"/>
      <c r="F18" s="725"/>
      <c r="G18" s="725"/>
    </row>
    <row r="19" customFormat="false" ht="12.75" hidden="false" customHeight="true" outlineLevel="0" collapsed="false">
      <c r="A19" s="512"/>
      <c r="B19" s="512"/>
      <c r="C19" s="512"/>
      <c r="D19" s="512"/>
      <c r="E19" s="513"/>
      <c r="F19" s="513" t="s">
        <v>342</v>
      </c>
      <c r="G19" s="514"/>
    </row>
    <row r="20" customFormat="false" ht="12.75" hidden="false" customHeight="true" outlineLevel="0" collapsed="false">
      <c r="A20" s="549" t="s">
        <v>4</v>
      </c>
      <c r="B20" s="550" t="s">
        <v>360</v>
      </c>
      <c r="C20" s="551" t="s">
        <v>1480</v>
      </c>
      <c r="D20" s="339" t="s">
        <v>749</v>
      </c>
      <c r="E20" s="552" t="s">
        <v>250</v>
      </c>
      <c r="F20" s="519" t="s">
        <v>8</v>
      </c>
      <c r="G20" s="553" t="s">
        <v>363</v>
      </c>
    </row>
    <row r="21" customFormat="false" ht="12.75" hidden="false" customHeight="true" outlineLevel="0" collapsed="false">
      <c r="A21" s="549"/>
      <c r="B21" s="550"/>
      <c r="C21" s="551"/>
      <c r="D21" s="339"/>
      <c r="E21" s="552"/>
      <c r="F21" s="519"/>
      <c r="G21" s="553"/>
    </row>
    <row r="22" customFormat="false" ht="12.75" hidden="false" customHeight="true" outlineLevel="0" collapsed="false">
      <c r="A22" s="527" t="n">
        <f aca="false">A23</f>
        <v>0</v>
      </c>
      <c r="B22" s="937" t="s">
        <v>63</v>
      </c>
      <c r="C22" s="809" t="s">
        <v>71</v>
      </c>
      <c r="D22" s="526" t="s">
        <v>364</v>
      </c>
      <c r="E22" s="527" t="n">
        <f aca="false">E23</f>
        <v>13897</v>
      </c>
      <c r="F22" s="527" t="n">
        <f aca="false">F23</f>
        <v>13897</v>
      </c>
      <c r="G22" s="556" t="s">
        <v>134</v>
      </c>
    </row>
    <row r="23" customFormat="false" ht="12.75" hidden="false" customHeight="true" outlineLevel="0" collapsed="false">
      <c r="A23" s="1045" t="n">
        <f aca="false">SUM(A24:A27)</f>
        <v>0</v>
      </c>
      <c r="B23" s="1046" t="s">
        <v>134</v>
      </c>
      <c r="C23" s="1047" t="s">
        <v>134</v>
      </c>
      <c r="D23" s="1048" t="s">
        <v>750</v>
      </c>
      <c r="E23" s="1717" t="n">
        <f aca="false">SUM(E24:E27)</f>
        <v>13897</v>
      </c>
      <c r="F23" s="1718" t="n">
        <f aca="false">SUM(F24:F27)</f>
        <v>13897</v>
      </c>
      <c r="G23" s="1049" t="s">
        <v>134</v>
      </c>
    </row>
    <row r="24" customFormat="false" ht="12.75" hidden="false" customHeight="true" outlineLevel="0" collapsed="false">
      <c r="A24" s="1050"/>
      <c r="B24" s="1051" t="s">
        <v>65</v>
      </c>
      <c r="C24" s="1719" t="s">
        <v>1481</v>
      </c>
      <c r="D24" s="1053" t="s">
        <v>1482</v>
      </c>
      <c r="E24" s="1720" t="n">
        <v>6897</v>
      </c>
      <c r="F24" s="1721" t="n">
        <v>6897</v>
      </c>
      <c r="G24" s="632"/>
    </row>
    <row r="25" customFormat="false" ht="12.75" hidden="false" customHeight="true" outlineLevel="0" collapsed="false">
      <c r="A25" s="1050"/>
      <c r="B25" s="1722" t="s">
        <v>65</v>
      </c>
      <c r="C25" s="1723" t="s">
        <v>1483</v>
      </c>
      <c r="D25" s="1724" t="s">
        <v>1484</v>
      </c>
      <c r="E25" s="1720" t="n">
        <v>4500</v>
      </c>
      <c r="F25" s="1721" t="n">
        <v>4500</v>
      </c>
      <c r="G25" s="632"/>
    </row>
    <row r="26" customFormat="false" ht="12.75" hidden="false" customHeight="true" outlineLevel="0" collapsed="false">
      <c r="A26" s="1050"/>
      <c r="B26" s="907" t="s">
        <v>65</v>
      </c>
      <c r="C26" s="1723" t="s">
        <v>1483</v>
      </c>
      <c r="D26" s="1063" t="s">
        <v>1485</v>
      </c>
      <c r="E26" s="1720" t="n">
        <v>2000</v>
      </c>
      <c r="F26" s="1721" t="n">
        <v>2000</v>
      </c>
      <c r="G26" s="632"/>
    </row>
    <row r="27" customFormat="false" ht="12.75" hidden="false" customHeight="true" outlineLevel="0" collapsed="false">
      <c r="A27" s="1055"/>
      <c r="B27" s="1056" t="s">
        <v>65</v>
      </c>
      <c r="C27" s="1501" t="n">
        <v>1910</v>
      </c>
      <c r="D27" s="1058" t="s">
        <v>1486</v>
      </c>
      <c r="E27" s="904" t="n">
        <v>500</v>
      </c>
      <c r="F27" s="905" t="n">
        <v>500</v>
      </c>
      <c r="G27" s="1059"/>
    </row>
    <row r="28" customFormat="false" ht="12.75" hidden="false" customHeight="true" outlineLevel="0" collapsed="false">
      <c r="A28" s="1725"/>
      <c r="B28" s="1726"/>
      <c r="C28" s="1727"/>
      <c r="D28" s="1728"/>
      <c r="E28" s="906"/>
      <c r="F28" s="906"/>
      <c r="G28" s="1726"/>
    </row>
    <row r="29" customFormat="false" ht="12.75" hidden="false" customHeight="true" outlineLevel="0" collapsed="false">
      <c r="A29" s="509" t="s">
        <v>1487</v>
      </c>
      <c r="B29" s="509"/>
      <c r="C29" s="509"/>
      <c r="D29" s="509"/>
      <c r="E29" s="509"/>
      <c r="F29" s="509"/>
      <c r="G29" s="509"/>
      <c r="H29" s="509"/>
    </row>
    <row r="30" customFormat="false" ht="12.75" hidden="false" customHeight="true" outlineLevel="0" collapsed="false">
      <c r="A30" s="512"/>
      <c r="B30" s="512"/>
      <c r="C30" s="512"/>
      <c r="D30" s="512"/>
      <c r="E30" s="512"/>
      <c r="F30" s="512"/>
      <c r="G30" s="512"/>
      <c r="H30" s="513" t="s">
        <v>342</v>
      </c>
    </row>
    <row r="31" customFormat="false" ht="12.75" hidden="false" customHeight="true" outlineLevel="0" collapsed="false">
      <c r="A31" s="549" t="s">
        <v>4</v>
      </c>
      <c r="B31" s="696" t="s">
        <v>517</v>
      </c>
      <c r="C31" s="697" t="n">
        <v>91309</v>
      </c>
      <c r="D31" s="339" t="s">
        <v>763</v>
      </c>
      <c r="E31" s="1065" t="s">
        <v>764</v>
      </c>
      <c r="F31" s="1355" t="s">
        <v>765</v>
      </c>
      <c r="G31" s="552" t="s">
        <v>250</v>
      </c>
      <c r="H31" s="519" t="s">
        <v>8</v>
      </c>
    </row>
    <row r="32" customFormat="false" ht="12.75" hidden="false" customHeight="true" outlineLevel="0" collapsed="false">
      <c r="A32" s="549"/>
      <c r="B32" s="696"/>
      <c r="C32" s="697"/>
      <c r="D32" s="339"/>
      <c r="E32" s="1065"/>
      <c r="F32" s="1355"/>
      <c r="G32" s="552"/>
      <c r="H32" s="519"/>
    </row>
    <row r="33" customFormat="false" ht="12.75" hidden="false" customHeight="true" outlineLevel="0" collapsed="false">
      <c r="A33" s="1066" t="n">
        <f aca="false">SUM(A34:A35)</f>
        <v>149140</v>
      </c>
      <c r="B33" s="1067" t="s">
        <v>63</v>
      </c>
      <c r="C33" s="1068" t="s">
        <v>69</v>
      </c>
      <c r="D33" s="608" t="s">
        <v>364</v>
      </c>
      <c r="E33" s="1729" t="n">
        <f aca="false">SUM(E34:E35)</f>
        <v>0</v>
      </c>
      <c r="F33" s="1730" t="n">
        <f aca="false">SUM(F34:F35)</f>
        <v>0</v>
      </c>
      <c r="G33" s="1266" t="n">
        <v>154700</v>
      </c>
      <c r="H33" s="1266" t="n">
        <f aca="false">SUM(H34:H35)</f>
        <v>154700</v>
      </c>
      <c r="J33" s="1731"/>
    </row>
    <row r="34" customFormat="false" ht="12.75" hidden="false" customHeight="true" outlineLevel="0" collapsed="false">
      <c r="A34" s="1358" t="n">
        <v>146765</v>
      </c>
      <c r="B34" s="1359" t="s">
        <v>65</v>
      </c>
      <c r="C34" s="375" t="s">
        <v>1483</v>
      </c>
      <c r="D34" s="1732" t="s">
        <v>231</v>
      </c>
      <c r="E34" s="1361"/>
      <c r="F34" s="1733"/>
      <c r="G34" s="1734" t="n">
        <v>152200</v>
      </c>
      <c r="H34" s="1364" t="n">
        <f aca="false">SUM(F34:G34)</f>
        <v>152200</v>
      </c>
    </row>
    <row r="35" customFormat="false" ht="12.75" hidden="false" customHeight="true" outlineLevel="0" collapsed="false">
      <c r="A35" s="1368" t="n">
        <v>2375</v>
      </c>
      <c r="B35" s="1369" t="s">
        <v>65</v>
      </c>
      <c r="C35" s="389" t="s">
        <v>1481</v>
      </c>
      <c r="D35" s="1735" t="s">
        <v>230</v>
      </c>
      <c r="E35" s="1532"/>
      <c r="F35" s="1736"/>
      <c r="G35" s="1424" t="n">
        <v>2500</v>
      </c>
      <c r="H35" s="269" t="n">
        <f aca="false">SUM(F35:G35)</f>
        <v>2500</v>
      </c>
    </row>
    <row r="36" customFormat="false" ht="12.75" hidden="false" customHeight="true" outlineLevel="0" collapsed="false">
      <c r="A36" s="876"/>
      <c r="B36" s="876"/>
      <c r="C36" s="876"/>
      <c r="D36" s="876"/>
      <c r="E36" s="876"/>
      <c r="F36" s="876"/>
      <c r="G36" s="876"/>
      <c r="H36" s="876"/>
    </row>
    <row r="37" customFormat="false" ht="12.75" hidden="false" customHeight="true" outlineLevel="0" collapsed="false"/>
    <row r="38" customFormat="false" ht="12.75" hidden="false" customHeight="true" outlineLevel="0" collapsed="false">
      <c r="A38" s="740" t="s">
        <v>1488</v>
      </c>
      <c r="B38" s="740"/>
      <c r="C38" s="740"/>
      <c r="D38" s="740"/>
      <c r="E38" s="740"/>
      <c r="F38" s="1448"/>
      <c r="G38" s="1449"/>
    </row>
    <row r="39" customFormat="false" ht="12.75" hidden="false" customHeight="true" outlineLevel="0" collapsed="false">
      <c r="A39" s="512"/>
      <c r="B39" s="512"/>
      <c r="C39" s="512"/>
      <c r="D39" s="512"/>
      <c r="E39" s="603"/>
      <c r="F39" s="603" t="s">
        <v>342</v>
      </c>
      <c r="G39" s="605"/>
    </row>
    <row r="40" customFormat="false" ht="12.75" hidden="false" customHeight="true" outlineLevel="0" collapsed="false">
      <c r="A40" s="549" t="s">
        <v>4</v>
      </c>
      <c r="B40" s="518" t="s">
        <v>360</v>
      </c>
      <c r="C40" s="551" t="s">
        <v>1489</v>
      </c>
      <c r="D40" s="606" t="s">
        <v>392</v>
      </c>
      <c r="E40" s="552" t="s">
        <v>250</v>
      </c>
      <c r="F40" s="519" t="s">
        <v>8</v>
      </c>
      <c r="G40" s="553" t="s">
        <v>363</v>
      </c>
    </row>
    <row r="41" customFormat="false" ht="12.75" hidden="false" customHeight="true" outlineLevel="0" collapsed="false">
      <c r="A41" s="549"/>
      <c r="B41" s="518"/>
      <c r="C41" s="551"/>
      <c r="D41" s="606"/>
      <c r="E41" s="552"/>
      <c r="F41" s="519"/>
      <c r="G41" s="553"/>
    </row>
    <row r="42" customFormat="false" ht="12.75" hidden="false" customHeight="true" outlineLevel="0" collapsed="false">
      <c r="A42" s="527" t="n">
        <f aca="false">A43+A44+A49+A51</f>
        <v>4489.52</v>
      </c>
      <c r="B42" s="555" t="s">
        <v>63</v>
      </c>
      <c r="C42" s="809" t="s">
        <v>71</v>
      </c>
      <c r="D42" s="526" t="s">
        <v>364</v>
      </c>
      <c r="E42" s="527" t="n">
        <f aca="false">E43+E44+E49+E51</f>
        <v>7109.56</v>
      </c>
      <c r="F42" s="527" t="n">
        <f aca="false">F43+F44+F49+F51</f>
        <v>7109.56</v>
      </c>
      <c r="G42" s="884" t="s">
        <v>134</v>
      </c>
    </row>
    <row r="43" customFormat="false" ht="12.75" hidden="false" customHeight="true" outlineLevel="0" collapsed="false">
      <c r="A43" s="746" t="n">
        <v>25</v>
      </c>
      <c r="B43" s="747" t="s">
        <v>65</v>
      </c>
      <c r="C43" s="748" t="s">
        <v>1490</v>
      </c>
      <c r="D43" s="1737" t="s">
        <v>1491</v>
      </c>
      <c r="E43" s="750" t="n">
        <v>25</v>
      </c>
      <c r="F43" s="751" t="n">
        <v>25</v>
      </c>
      <c r="G43" s="888"/>
    </row>
    <row r="44" customFormat="false" ht="12.75" hidden="false" customHeight="true" outlineLevel="0" collapsed="false">
      <c r="A44" s="1738" t="n">
        <f aca="false">SUM(A45:A47)</f>
        <v>3300</v>
      </c>
      <c r="B44" s="1739" t="s">
        <v>65</v>
      </c>
      <c r="C44" s="1740" t="s">
        <v>134</v>
      </c>
      <c r="D44" s="1741" t="s">
        <v>1492</v>
      </c>
      <c r="E44" s="1742" t="n">
        <f aca="false">SUM(E45:E48)</f>
        <v>3350</v>
      </c>
      <c r="F44" s="1743" t="n">
        <f aca="false">SUM(F45:F48)</f>
        <v>3350</v>
      </c>
      <c r="G44" s="622"/>
    </row>
    <row r="45" customFormat="false" ht="12.75" hidden="false" customHeight="true" outlineLevel="0" collapsed="false">
      <c r="A45" s="895" t="n">
        <v>1000</v>
      </c>
      <c r="B45" s="1744" t="s">
        <v>67</v>
      </c>
      <c r="C45" s="1459" t="s">
        <v>1493</v>
      </c>
      <c r="D45" s="1745" t="s">
        <v>1494</v>
      </c>
      <c r="E45" s="896" t="n">
        <v>700</v>
      </c>
      <c r="F45" s="897" t="n">
        <v>700</v>
      </c>
      <c r="G45" s="625"/>
    </row>
    <row r="46" customFormat="false" ht="12.75" hidden="false" customHeight="true" outlineLevel="0" collapsed="false">
      <c r="A46" s="895" t="n">
        <v>300</v>
      </c>
      <c r="B46" s="1744" t="s">
        <v>67</v>
      </c>
      <c r="C46" s="1459" t="s">
        <v>1495</v>
      </c>
      <c r="D46" s="1745" t="s">
        <v>1496</v>
      </c>
      <c r="E46" s="896" t="n">
        <v>300</v>
      </c>
      <c r="F46" s="897" t="n">
        <v>300</v>
      </c>
      <c r="G46" s="625"/>
    </row>
    <row r="47" customFormat="false" ht="12.75" hidden="false" customHeight="true" outlineLevel="0" collapsed="false">
      <c r="A47" s="895" t="n">
        <v>2000</v>
      </c>
      <c r="B47" s="1744" t="s">
        <v>67</v>
      </c>
      <c r="C47" s="1459" t="s">
        <v>1497</v>
      </c>
      <c r="D47" s="1745" t="s">
        <v>1498</v>
      </c>
      <c r="E47" s="896" t="n">
        <v>2000</v>
      </c>
      <c r="F47" s="897" t="n">
        <v>2000</v>
      </c>
      <c r="G47" s="625"/>
    </row>
    <row r="48" customFormat="false" ht="12.75" hidden="false" customHeight="true" outlineLevel="0" collapsed="false">
      <c r="A48" s="895" t="n">
        <v>0</v>
      </c>
      <c r="B48" s="1744" t="s">
        <v>67</v>
      </c>
      <c r="C48" s="1459" t="s">
        <v>1499</v>
      </c>
      <c r="D48" s="1745" t="s">
        <v>1500</v>
      </c>
      <c r="E48" s="896" t="n">
        <v>350</v>
      </c>
      <c r="F48" s="897" t="n">
        <v>350</v>
      </c>
      <c r="G48" s="625"/>
    </row>
    <row r="49" customFormat="false" ht="12.75" hidden="false" customHeight="true" outlineLevel="0" collapsed="false">
      <c r="A49" s="1746" t="n">
        <f aca="false">A50</f>
        <v>164.52</v>
      </c>
      <c r="B49" s="1739" t="s">
        <v>65</v>
      </c>
      <c r="C49" s="1740" t="s">
        <v>134</v>
      </c>
      <c r="D49" s="1741" t="s">
        <v>1501</v>
      </c>
      <c r="E49" s="1747" t="n">
        <f aca="false">E50</f>
        <v>164.52</v>
      </c>
      <c r="F49" s="1748" t="n">
        <f aca="false">F50</f>
        <v>164.52</v>
      </c>
      <c r="G49" s="625"/>
    </row>
    <row r="50" customFormat="false" ht="12.75" hidden="false" customHeight="true" outlineLevel="0" collapsed="false">
      <c r="A50" s="895" t="n">
        <v>164.52</v>
      </c>
      <c r="B50" s="1744" t="s">
        <v>67</v>
      </c>
      <c r="C50" s="1459" t="s">
        <v>1502</v>
      </c>
      <c r="D50" s="1745" t="s">
        <v>1503</v>
      </c>
      <c r="E50" s="896" t="n">
        <v>164.52</v>
      </c>
      <c r="F50" s="263" t="n">
        <v>164.52</v>
      </c>
      <c r="G50" s="625"/>
    </row>
    <row r="51" customFormat="false" ht="12.75" hidden="false" customHeight="true" outlineLevel="0" collapsed="false">
      <c r="A51" s="1022" t="n">
        <f aca="false">SUM(A52:A53)</f>
        <v>1000</v>
      </c>
      <c r="B51" s="1460" t="s">
        <v>65</v>
      </c>
      <c r="C51" s="1136" t="s">
        <v>134</v>
      </c>
      <c r="D51" s="1137" t="s">
        <v>918</v>
      </c>
      <c r="E51" s="1025" t="n">
        <f aca="false">SUM(E52:E53)</f>
        <v>3570.04</v>
      </c>
      <c r="F51" s="1138" t="n">
        <f aca="false">SUM(F52:F53)</f>
        <v>3570.04</v>
      </c>
      <c r="G51" s="641"/>
    </row>
    <row r="52" customFormat="false" ht="12.75" hidden="false" customHeight="true" outlineLevel="0" collapsed="false">
      <c r="A52" s="1120" t="n">
        <v>500</v>
      </c>
      <c r="B52" s="1461" t="s">
        <v>67</v>
      </c>
      <c r="C52" s="1459" t="s">
        <v>1504</v>
      </c>
      <c r="D52" s="1462" t="s">
        <v>1505</v>
      </c>
      <c r="E52" s="1122" t="n">
        <v>2110.24</v>
      </c>
      <c r="F52" s="263" t="n">
        <v>2110.24</v>
      </c>
      <c r="G52" s="625"/>
    </row>
    <row r="53" customFormat="false" ht="12.75" hidden="false" customHeight="true" outlineLevel="0" collapsed="false">
      <c r="A53" s="717" t="n">
        <v>500</v>
      </c>
      <c r="B53" s="1749" t="s">
        <v>67</v>
      </c>
      <c r="C53" s="1502" t="s">
        <v>1506</v>
      </c>
      <c r="D53" s="1750" t="s">
        <v>1507</v>
      </c>
      <c r="E53" s="721" t="n">
        <v>1459.8</v>
      </c>
      <c r="F53" s="1242" t="n">
        <v>1459.8</v>
      </c>
      <c r="G53" s="667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5.75" hidden="false" customHeight="false" outlineLevel="0" collapsed="false">
      <c r="A56" s="740" t="s">
        <v>1508</v>
      </c>
      <c r="B56" s="740"/>
      <c r="C56" s="740"/>
      <c r="D56" s="740"/>
      <c r="E56" s="740"/>
      <c r="F56" s="1448"/>
      <c r="G56" s="1449"/>
    </row>
    <row r="57" customFormat="false" ht="12.75" hidden="false" customHeight="true" outlineLevel="0" collapsed="false">
      <c r="A57" s="512"/>
      <c r="B57" s="512"/>
      <c r="C57" s="512"/>
      <c r="D57" s="512"/>
      <c r="E57" s="603"/>
      <c r="F57" s="603" t="s">
        <v>342</v>
      </c>
      <c r="G57" s="605"/>
    </row>
    <row r="58" customFormat="false" ht="12.75" hidden="false" customHeight="true" outlineLevel="0" collapsed="false">
      <c r="A58" s="549" t="s">
        <v>4</v>
      </c>
      <c r="B58" s="518" t="s">
        <v>360</v>
      </c>
      <c r="C58" s="551" t="s">
        <v>1509</v>
      </c>
      <c r="D58" s="606" t="s">
        <v>488</v>
      </c>
      <c r="E58" s="552" t="s">
        <v>250</v>
      </c>
      <c r="F58" s="519" t="s">
        <v>8</v>
      </c>
      <c r="G58" s="549" t="s">
        <v>363</v>
      </c>
    </row>
    <row r="59" customFormat="false" ht="12.75" hidden="false" customHeight="true" outlineLevel="0" collapsed="false">
      <c r="A59" s="549"/>
      <c r="B59" s="518"/>
      <c r="C59" s="551"/>
      <c r="D59" s="606"/>
      <c r="E59" s="552"/>
      <c r="F59" s="519"/>
      <c r="G59" s="549"/>
    </row>
    <row r="60" customFormat="false" ht="12.75" hidden="false" customHeight="true" outlineLevel="0" collapsed="false">
      <c r="A60" s="668" t="n">
        <v>16100</v>
      </c>
      <c r="B60" s="555" t="s">
        <v>63</v>
      </c>
      <c r="C60" s="809" t="s">
        <v>71</v>
      </c>
      <c r="D60" s="526" t="s">
        <v>364</v>
      </c>
      <c r="E60" s="527" t="n">
        <f aca="false">E61+E63+E65+E67</f>
        <v>19200</v>
      </c>
      <c r="F60" s="527" t="n">
        <f aca="false">F61+F63+F65+F67</f>
        <v>19200</v>
      </c>
      <c r="G60" s="1467" t="s">
        <v>134</v>
      </c>
    </row>
    <row r="61" customFormat="false" ht="12.75" hidden="false" customHeight="true" outlineLevel="0" collapsed="false">
      <c r="A61" s="681" t="n">
        <v>10000</v>
      </c>
      <c r="B61" s="747" t="s">
        <v>63</v>
      </c>
      <c r="C61" s="748" t="s">
        <v>1510</v>
      </c>
      <c r="D61" s="1751" t="s">
        <v>1511</v>
      </c>
      <c r="E61" s="685" t="n">
        <f aca="false">E62</f>
        <v>11800</v>
      </c>
      <c r="F61" s="1752" t="n">
        <f aca="false">F62</f>
        <v>11800</v>
      </c>
      <c r="G61" s="927"/>
    </row>
    <row r="62" customFormat="false" ht="12.75" hidden="false" customHeight="true" outlineLevel="0" collapsed="false">
      <c r="A62" s="1753" t="n">
        <v>10000</v>
      </c>
      <c r="B62" s="1744" t="s">
        <v>63</v>
      </c>
      <c r="C62" s="1459" t="s">
        <v>1512</v>
      </c>
      <c r="D62" s="1754" t="s">
        <v>1513</v>
      </c>
      <c r="E62" s="1755" t="n">
        <v>11800</v>
      </c>
      <c r="F62" s="1756" t="n">
        <v>11800</v>
      </c>
      <c r="G62" s="927"/>
    </row>
    <row r="63" customFormat="false" ht="12.75" hidden="false" customHeight="true" outlineLevel="0" collapsed="false">
      <c r="A63" s="1738" t="n">
        <v>5000</v>
      </c>
      <c r="B63" s="1739" t="s">
        <v>63</v>
      </c>
      <c r="C63" s="1740" t="s">
        <v>134</v>
      </c>
      <c r="D63" s="1741" t="s">
        <v>1514</v>
      </c>
      <c r="E63" s="1742" t="n">
        <v>5000</v>
      </c>
      <c r="F63" s="1757" t="n">
        <v>5000</v>
      </c>
      <c r="G63" s="927"/>
    </row>
    <row r="64" customFormat="false" ht="12.75" hidden="false" customHeight="true" outlineLevel="0" collapsed="false">
      <c r="A64" s="895" t="n">
        <v>5000</v>
      </c>
      <c r="B64" s="1744" t="s">
        <v>63</v>
      </c>
      <c r="C64" s="1459" t="s">
        <v>1515</v>
      </c>
      <c r="D64" s="1745" t="s">
        <v>1516</v>
      </c>
      <c r="E64" s="896" t="n">
        <v>5000</v>
      </c>
      <c r="F64" s="1758" t="n">
        <v>5000</v>
      </c>
      <c r="G64" s="927"/>
    </row>
    <row r="65" customFormat="false" ht="12.75" hidden="false" customHeight="true" outlineLevel="0" collapsed="false">
      <c r="A65" s="1759" t="n">
        <v>0</v>
      </c>
      <c r="B65" s="885" t="s">
        <v>63</v>
      </c>
      <c r="C65" s="886" t="s">
        <v>134</v>
      </c>
      <c r="D65" s="1760" t="s">
        <v>1517</v>
      </c>
      <c r="E65" s="1761" t="n">
        <f aca="false">E66</f>
        <v>200</v>
      </c>
      <c r="F65" s="1762" t="n">
        <f aca="false">F66</f>
        <v>200</v>
      </c>
      <c r="G65" s="1475"/>
    </row>
    <row r="66" customFormat="false" ht="12.75" hidden="false" customHeight="true" outlineLevel="0" collapsed="false">
      <c r="A66" s="1753" t="n">
        <v>0</v>
      </c>
      <c r="B66" s="1744" t="s">
        <v>63</v>
      </c>
      <c r="C66" s="1459" t="s">
        <v>1518</v>
      </c>
      <c r="D66" s="1754" t="s">
        <v>1517</v>
      </c>
      <c r="E66" s="1755" t="n">
        <v>200</v>
      </c>
      <c r="F66" s="1756" t="n">
        <v>200</v>
      </c>
      <c r="G66" s="927"/>
    </row>
    <row r="67" customFormat="false" ht="12.75" hidden="false" customHeight="true" outlineLevel="0" collapsed="false">
      <c r="A67" s="1759" t="n">
        <v>1100</v>
      </c>
      <c r="B67" s="885" t="s">
        <v>63</v>
      </c>
      <c r="C67" s="886" t="s">
        <v>134</v>
      </c>
      <c r="D67" s="1760" t="s">
        <v>1519</v>
      </c>
      <c r="E67" s="1761" t="n">
        <f aca="false">E68</f>
        <v>2200</v>
      </c>
      <c r="F67" s="1762" t="n">
        <f aca="false">F68</f>
        <v>2200</v>
      </c>
      <c r="G67" s="1255"/>
    </row>
    <row r="68" customFormat="false" ht="12.75" hidden="false" customHeight="true" outlineLevel="0" collapsed="false">
      <c r="A68" s="688" t="n">
        <v>1100</v>
      </c>
      <c r="B68" s="1763" t="s">
        <v>63</v>
      </c>
      <c r="C68" s="1502" t="s">
        <v>1520</v>
      </c>
      <c r="D68" s="1764" t="s">
        <v>1521</v>
      </c>
      <c r="E68" s="692" t="n">
        <v>2200</v>
      </c>
      <c r="F68" s="1765" t="n">
        <v>2200</v>
      </c>
      <c r="G68" s="1716"/>
    </row>
    <row r="69" customFormat="false" ht="12.75" hidden="false" customHeight="true" outlineLevel="0" collapsed="false">
      <c r="A69" s="1766"/>
      <c r="B69" s="1767"/>
      <c r="C69" s="1768"/>
      <c r="D69" s="1769"/>
      <c r="E69" s="1766"/>
      <c r="F69" s="1766"/>
      <c r="G69" s="1061"/>
    </row>
    <row r="70" customFormat="false" ht="12.75" hidden="false" customHeight="true" outlineLevel="0" collapsed="false">
      <c r="A70" s="1766"/>
      <c r="B70" s="1767"/>
      <c r="C70" s="1768"/>
      <c r="D70" s="1769"/>
      <c r="E70" s="1766"/>
      <c r="F70" s="1766"/>
      <c r="G70" s="1061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5.75" hidden="false" customHeight="true" outlineLevel="0" collapsed="false">
      <c r="A73" s="509" t="s">
        <v>1522</v>
      </c>
      <c r="B73" s="509"/>
      <c r="C73" s="509"/>
      <c r="D73" s="509"/>
      <c r="E73" s="509"/>
      <c r="F73" s="510"/>
      <c r="G73" s="510"/>
    </row>
    <row r="74" customFormat="false" ht="12.75" hidden="false" customHeight="true" outlineLevel="0" collapsed="false">
      <c r="A74" s="512"/>
      <c r="B74" s="512"/>
      <c r="C74" s="512"/>
      <c r="D74" s="512"/>
      <c r="E74" s="513"/>
      <c r="F74" s="513" t="s">
        <v>342</v>
      </c>
      <c r="G74" s="514"/>
    </row>
    <row r="75" customFormat="false" ht="12.75" hidden="false" customHeight="true" outlineLevel="0" collapsed="false">
      <c r="A75" s="549" t="s">
        <v>4</v>
      </c>
      <c r="B75" s="550" t="s">
        <v>360</v>
      </c>
      <c r="C75" s="551" t="s">
        <v>1523</v>
      </c>
      <c r="D75" s="339" t="s">
        <v>512</v>
      </c>
      <c r="E75" s="552" t="s">
        <v>250</v>
      </c>
      <c r="F75" s="519" t="s">
        <v>8</v>
      </c>
      <c r="G75" s="553" t="s">
        <v>363</v>
      </c>
    </row>
    <row r="76" customFormat="false" ht="12.75" hidden="false" customHeight="true" outlineLevel="0" collapsed="false">
      <c r="A76" s="549"/>
      <c r="B76" s="550"/>
      <c r="C76" s="551"/>
      <c r="D76" s="339"/>
      <c r="E76" s="552"/>
      <c r="F76" s="519"/>
      <c r="G76" s="553"/>
    </row>
    <row r="77" customFormat="false" ht="12.75" hidden="false" customHeight="true" outlineLevel="0" collapsed="false">
      <c r="A77" s="527" t="n">
        <f aca="false">A78</f>
        <v>0</v>
      </c>
      <c r="B77" s="937" t="s">
        <v>63</v>
      </c>
      <c r="C77" s="809" t="s">
        <v>71</v>
      </c>
      <c r="D77" s="526" t="s">
        <v>364</v>
      </c>
      <c r="E77" s="527" t="n">
        <f aca="false">E78</f>
        <v>50000</v>
      </c>
      <c r="F77" s="527" t="n">
        <f aca="false">F78</f>
        <v>50000</v>
      </c>
      <c r="G77" s="556" t="s">
        <v>134</v>
      </c>
    </row>
    <row r="78" customFormat="false" ht="12.75" hidden="false" customHeight="true" outlineLevel="0" collapsed="false">
      <c r="A78" s="1045" t="n">
        <f aca="false">SUM(A79:A79)</f>
        <v>0</v>
      </c>
      <c r="B78" s="1046" t="s">
        <v>134</v>
      </c>
      <c r="C78" s="1047" t="s">
        <v>134</v>
      </c>
      <c r="D78" s="1048" t="s">
        <v>513</v>
      </c>
      <c r="E78" s="1717" t="n">
        <f aca="false">SUM(E79:E80)</f>
        <v>50000</v>
      </c>
      <c r="F78" s="1718" t="n">
        <f aca="false">SUM(F79:F80)</f>
        <v>50000</v>
      </c>
      <c r="G78" s="1049" t="s">
        <v>134</v>
      </c>
    </row>
    <row r="79" customFormat="false" ht="12.75" hidden="false" customHeight="true" outlineLevel="0" collapsed="false">
      <c r="A79" s="1050" t="n">
        <v>0</v>
      </c>
      <c r="B79" s="1051" t="s">
        <v>63</v>
      </c>
      <c r="C79" s="1719" t="s">
        <v>1524</v>
      </c>
      <c r="D79" s="1053" t="s">
        <v>1525</v>
      </c>
      <c r="E79" s="1720" t="n">
        <v>50000</v>
      </c>
      <c r="F79" s="1721" t="n">
        <v>50000</v>
      </c>
      <c r="G79" s="632"/>
    </row>
    <row r="80" customFormat="false" ht="12.75" hidden="false" customHeight="true" outlineLevel="0" collapsed="false">
      <c r="A80" s="1055"/>
      <c r="B80" s="1056" t="s">
        <v>63</v>
      </c>
      <c r="C80" s="1770"/>
      <c r="D80" s="1058"/>
      <c r="E80" s="904"/>
      <c r="F80" s="905"/>
      <c r="G80" s="1059"/>
    </row>
    <row r="81" customFormat="false" ht="12.75" hidden="false" customHeight="true" outlineLevel="0" collapsed="false"/>
    <row r="82" customFormat="false" ht="11.25" hidden="false" customHeight="false" outlineLevel="0" collapsed="false">
      <c r="A82" s="1771"/>
      <c r="B82" s="1772"/>
      <c r="C82" s="1773"/>
      <c r="D82" s="1774"/>
      <c r="E82" s="1775"/>
      <c r="F82" s="1775"/>
      <c r="G82" s="956"/>
    </row>
    <row r="83" customFormat="false" ht="15.75" hidden="false" customHeight="false" outlineLevel="0" collapsed="false">
      <c r="A83" s="694" t="s">
        <v>1526</v>
      </c>
      <c r="B83" s="694"/>
      <c r="C83" s="694"/>
      <c r="D83" s="694"/>
      <c r="E83" s="694"/>
      <c r="F83" s="1018"/>
      <c r="G83" s="1018"/>
    </row>
    <row r="84" customFormat="false" ht="12.75" hidden="false" customHeight="true" outlineLevel="0" collapsed="false">
      <c r="A84" s="331"/>
      <c r="B84" s="331"/>
      <c r="C84" s="331"/>
      <c r="D84" s="331"/>
      <c r="E84" s="695"/>
      <c r="F84" s="695" t="s">
        <v>342</v>
      </c>
      <c r="G84" s="548"/>
    </row>
    <row r="85" customFormat="false" ht="12.75" hidden="false" customHeight="true" outlineLevel="0" collapsed="false">
      <c r="A85" s="549" t="s">
        <v>4</v>
      </c>
      <c r="B85" s="862" t="s">
        <v>517</v>
      </c>
      <c r="C85" s="697" t="s">
        <v>1527</v>
      </c>
      <c r="D85" s="339" t="s">
        <v>519</v>
      </c>
      <c r="E85" s="552" t="s">
        <v>250</v>
      </c>
      <c r="F85" s="519" t="s">
        <v>8</v>
      </c>
      <c r="G85" s="549" t="s">
        <v>363</v>
      </c>
    </row>
    <row r="86" customFormat="false" ht="12.75" hidden="false" customHeight="true" outlineLevel="0" collapsed="false">
      <c r="A86" s="549"/>
      <c r="B86" s="862"/>
      <c r="C86" s="697"/>
      <c r="D86" s="339"/>
      <c r="E86" s="552"/>
      <c r="F86" s="519"/>
      <c r="G86" s="549"/>
    </row>
    <row r="87" customFormat="false" ht="12.75" hidden="false" customHeight="true" outlineLevel="0" collapsed="false">
      <c r="A87" s="1776" t="n">
        <v>0</v>
      </c>
      <c r="B87" s="1777" t="s">
        <v>61</v>
      </c>
      <c r="C87" s="1778" t="s">
        <v>71</v>
      </c>
      <c r="D87" s="1779" t="s">
        <v>521</v>
      </c>
      <c r="E87" s="1776" t="n">
        <f aca="false">E88</f>
        <v>2000</v>
      </c>
      <c r="F87" s="1780" t="n">
        <f aca="false">F88</f>
        <v>2000</v>
      </c>
      <c r="G87" s="1781" t="s">
        <v>134</v>
      </c>
    </row>
    <row r="88" customFormat="false" ht="12.75" hidden="false" customHeight="true" outlineLevel="0" collapsed="false">
      <c r="A88" s="1022" t="n">
        <f aca="false">A89</f>
        <v>0</v>
      </c>
      <c r="B88" s="1023" t="s">
        <v>63</v>
      </c>
      <c r="C88" s="1023" t="s">
        <v>134</v>
      </c>
      <c r="D88" s="1024" t="s">
        <v>1528</v>
      </c>
      <c r="E88" s="1025" t="n">
        <f aca="false">SUM(E89:E91)</f>
        <v>2000</v>
      </c>
      <c r="F88" s="1026" t="n">
        <f aca="false">SUM(F89:F91)</f>
        <v>2000</v>
      </c>
      <c r="G88" s="1027"/>
    </row>
    <row r="89" customFormat="false" ht="12.75" hidden="false" customHeight="true" outlineLevel="0" collapsed="false">
      <c r="A89" s="1120" t="n">
        <v>0</v>
      </c>
      <c r="B89" s="1417" t="s">
        <v>63</v>
      </c>
      <c r="C89" s="1782" t="s">
        <v>1529</v>
      </c>
      <c r="D89" s="1783" t="s">
        <v>1530</v>
      </c>
      <c r="E89" s="1122" t="n">
        <v>1000</v>
      </c>
      <c r="F89" s="1419" t="n">
        <v>1000</v>
      </c>
      <c r="G89" s="1253"/>
    </row>
    <row r="90" customFormat="false" ht="12.75" hidden="false" customHeight="true" outlineLevel="0" collapsed="false">
      <c r="A90" s="1120" t="n">
        <v>0</v>
      </c>
      <c r="B90" s="1417" t="s">
        <v>63</v>
      </c>
      <c r="C90" s="1782" t="s">
        <v>1531</v>
      </c>
      <c r="D90" s="1783" t="s">
        <v>1532</v>
      </c>
      <c r="E90" s="1122" t="n">
        <v>500</v>
      </c>
      <c r="F90" s="1419" t="n">
        <v>500</v>
      </c>
      <c r="G90" s="1255"/>
    </row>
    <row r="91" customFormat="false" ht="12.75" hidden="false" customHeight="true" outlineLevel="0" collapsed="false">
      <c r="A91" s="717" t="n">
        <v>0</v>
      </c>
      <c r="B91" s="718" t="s">
        <v>63</v>
      </c>
      <c r="C91" s="1028" t="s">
        <v>1533</v>
      </c>
      <c r="D91" s="1029" t="s">
        <v>1534</v>
      </c>
      <c r="E91" s="721" t="n">
        <v>500</v>
      </c>
      <c r="F91" s="874" t="n">
        <v>500</v>
      </c>
      <c r="G91" s="1716"/>
    </row>
    <row r="92" customFormat="false" ht="12.75" hidden="false" customHeight="true" outlineLevel="0" collapsed="false">
      <c r="A92" s="876"/>
      <c r="B92" s="876"/>
      <c r="C92" s="876"/>
      <c r="D92" s="876"/>
      <c r="E92" s="876"/>
      <c r="F92" s="876"/>
      <c r="G92" s="876"/>
    </row>
  </sheetData>
  <mergeCells count="58">
    <mergeCell ref="A1:H1"/>
    <mergeCell ref="A3:G3"/>
    <mergeCell ref="C5:E5"/>
    <mergeCell ref="A7:A8"/>
    <mergeCell ref="B7:B8"/>
    <mergeCell ref="C7:C8"/>
    <mergeCell ref="D7:D8"/>
    <mergeCell ref="E7:E8"/>
    <mergeCell ref="A20:A21"/>
    <mergeCell ref="B20:B21"/>
    <mergeCell ref="C20:C21"/>
    <mergeCell ref="D20:D21"/>
    <mergeCell ref="E20:E21"/>
    <mergeCell ref="F20:F21"/>
    <mergeCell ref="G20:G21"/>
    <mergeCell ref="A29:H29"/>
    <mergeCell ref="A31:A32"/>
    <mergeCell ref="B31:B32"/>
    <mergeCell ref="C31:C32"/>
    <mergeCell ref="D31:D32"/>
    <mergeCell ref="E31:E32"/>
    <mergeCell ref="F31:F32"/>
    <mergeCell ref="G31:G32"/>
    <mergeCell ref="H31:H32"/>
    <mergeCell ref="A36:H36"/>
    <mergeCell ref="A38:E38"/>
    <mergeCell ref="A40:A41"/>
    <mergeCell ref="B40:B41"/>
    <mergeCell ref="C40:C41"/>
    <mergeCell ref="D40:D41"/>
    <mergeCell ref="E40:E41"/>
    <mergeCell ref="F40:F41"/>
    <mergeCell ref="G40:G41"/>
    <mergeCell ref="A56:E56"/>
    <mergeCell ref="A58:A59"/>
    <mergeCell ref="B58:B59"/>
    <mergeCell ref="C58:C59"/>
    <mergeCell ref="D58:D59"/>
    <mergeCell ref="E58:E59"/>
    <mergeCell ref="F58:F59"/>
    <mergeCell ref="G58:G59"/>
    <mergeCell ref="A73:E73"/>
    <mergeCell ref="A75:A76"/>
    <mergeCell ref="B75:B76"/>
    <mergeCell ref="C75:C76"/>
    <mergeCell ref="D75:D76"/>
    <mergeCell ref="E75:E76"/>
    <mergeCell ref="F75:F76"/>
    <mergeCell ref="G75:G76"/>
    <mergeCell ref="A83:E83"/>
    <mergeCell ref="A85:A86"/>
    <mergeCell ref="B85:B86"/>
    <mergeCell ref="C85:C86"/>
    <mergeCell ref="D85:D86"/>
    <mergeCell ref="E85:E86"/>
    <mergeCell ref="F85:F86"/>
    <mergeCell ref="G85:G86"/>
    <mergeCell ref="A92:G9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42" activeCellId="0" sqref="J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504" width="3.56"/>
    <col collapsed="false" customWidth="true" hidden="false" outlineLevel="0" max="3" min="3" style="30" width="9.99"/>
    <col collapsed="false" customWidth="true" hidden="false" outlineLevel="0" max="4" min="4" style="30" width="47.56"/>
    <col collapsed="false" customWidth="true" hidden="false" outlineLevel="0" max="6" min="5" style="30" width="10.13"/>
    <col collapsed="false" customWidth="true" hidden="false" outlineLevel="0" max="7" min="7" style="504" width="17.56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  <c r="H1" s="1784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1535</v>
      </c>
      <c r="B3" s="329"/>
      <c r="C3" s="329"/>
      <c r="D3" s="329"/>
      <c r="E3" s="329"/>
      <c r="F3" s="329"/>
      <c r="G3" s="329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0"/>
      <c r="I7" s="520"/>
      <c r="J7" s="520"/>
      <c r="K7" s="520"/>
    </row>
    <row r="8" s="515" customFormat="true" ht="12.75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0)</f>
        <v>3000</v>
      </c>
    </row>
    <row r="10" s="533" customFormat="true" ht="12.75" hidden="false" customHeight="true" outlineLevel="0" collapsed="false">
      <c r="A10" s="528"/>
      <c r="B10" s="529"/>
      <c r="C10" s="1785" t="s">
        <v>349</v>
      </c>
      <c r="D10" s="1786" t="s">
        <v>350</v>
      </c>
      <c r="E10" s="1787" t="n">
        <v>3000</v>
      </c>
      <c r="F10" s="537"/>
    </row>
    <row r="11" s="332" customFormat="true" ht="12.75" hidden="false" customHeight="true" outlineLevel="0" collapsed="false">
      <c r="A11" s="331"/>
      <c r="B11" s="547"/>
      <c r="C11" s="331"/>
      <c r="D11" s="331"/>
      <c r="E11" s="331"/>
      <c r="F11" s="331"/>
      <c r="G11" s="548"/>
    </row>
    <row r="12" customFormat="false" ht="12.75" hidden="false" customHeight="true" outlineLevel="0" collapsed="false"/>
    <row r="13" customFormat="false" ht="12.75" hidden="false" customHeight="true" outlineLevel="0" collapsed="false">
      <c r="A13" s="740" t="s">
        <v>1536</v>
      </c>
      <c r="B13" s="740"/>
      <c r="C13" s="740"/>
      <c r="D13" s="740"/>
      <c r="E13" s="740"/>
      <c r="F13" s="1448"/>
      <c r="G13" s="1449"/>
    </row>
    <row r="14" customFormat="false" ht="12.75" hidden="false" customHeight="true" outlineLevel="0" collapsed="false">
      <c r="A14" s="512"/>
      <c r="B14" s="512"/>
      <c r="C14" s="512"/>
      <c r="D14" s="512"/>
      <c r="E14" s="603"/>
      <c r="F14" s="603" t="s">
        <v>342</v>
      </c>
      <c r="G14" s="605"/>
    </row>
    <row r="15" customFormat="false" ht="12.75" hidden="false" customHeight="true" outlineLevel="0" collapsed="false">
      <c r="A15" s="549" t="s">
        <v>4</v>
      </c>
      <c r="B15" s="518" t="s">
        <v>360</v>
      </c>
      <c r="C15" s="551" t="n">
        <v>91410</v>
      </c>
      <c r="D15" s="606" t="s">
        <v>392</v>
      </c>
      <c r="E15" s="552" t="s">
        <v>250</v>
      </c>
      <c r="F15" s="519" t="s">
        <v>8</v>
      </c>
      <c r="G15" s="553" t="s">
        <v>363</v>
      </c>
    </row>
    <row r="16" customFormat="false" ht="12.75" hidden="false" customHeight="true" outlineLevel="0" collapsed="false">
      <c r="A16" s="549"/>
      <c r="B16" s="518"/>
      <c r="C16" s="551"/>
      <c r="D16" s="606"/>
      <c r="E16" s="552"/>
      <c r="F16" s="519"/>
      <c r="G16" s="553"/>
    </row>
    <row r="17" customFormat="false" ht="12.75" hidden="false" customHeight="true" outlineLevel="0" collapsed="false">
      <c r="A17" s="1221" t="n">
        <v>1500</v>
      </c>
      <c r="B17" s="555" t="s">
        <v>63</v>
      </c>
      <c r="C17" s="809" t="s">
        <v>71</v>
      </c>
      <c r="D17" s="526" t="s">
        <v>364</v>
      </c>
      <c r="E17" s="527" t="n">
        <f aca="false">E18</f>
        <v>3000</v>
      </c>
      <c r="F17" s="527" t="n">
        <f aca="false">F18</f>
        <v>3000</v>
      </c>
      <c r="G17" s="884" t="s">
        <v>134</v>
      </c>
    </row>
    <row r="18" customFormat="false" ht="12.75" hidden="false" customHeight="true" outlineLevel="0" collapsed="false">
      <c r="A18" s="1788" t="n">
        <v>1500</v>
      </c>
      <c r="B18" s="1789" t="s">
        <v>65</v>
      </c>
      <c r="C18" s="1790" t="s">
        <v>1537</v>
      </c>
      <c r="D18" s="1791" t="s">
        <v>1538</v>
      </c>
      <c r="E18" s="1792" t="n">
        <v>3000</v>
      </c>
      <c r="F18" s="1793" t="n">
        <v>3000</v>
      </c>
      <c r="G18" s="884"/>
    </row>
    <row r="19" customFormat="false" ht="12.75" hidden="false" customHeight="true" outlineLevel="0" collapsed="false"/>
    <row r="20" customFormat="false" ht="12.75" hidden="false" customHeight="true" outlineLevel="0" collapsed="false"/>
  </sheetData>
  <mergeCells count="16">
    <mergeCell ref="A1:G1"/>
    <mergeCell ref="A3:G3"/>
    <mergeCell ref="C5:E5"/>
    <mergeCell ref="A7:A8"/>
    <mergeCell ref="B7:B8"/>
    <mergeCell ref="C7:C8"/>
    <mergeCell ref="D7:D8"/>
    <mergeCell ref="E7:E8"/>
    <mergeCell ref="A13:E13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504" width="3.56"/>
    <col collapsed="false" customWidth="true" hidden="false" outlineLevel="0" max="3" min="3" style="30" width="9.99"/>
    <col collapsed="false" customWidth="true" hidden="false" outlineLevel="0" max="4" min="4" style="30" width="45.13"/>
    <col collapsed="false" customWidth="true" hidden="false" outlineLevel="0" max="6" min="5" style="30" width="10.13"/>
    <col collapsed="false" customWidth="true" hidden="false" outlineLevel="0" max="7" min="7" style="504" width="17.56"/>
    <col collapsed="false" customWidth="false" hidden="false" outlineLevel="0" max="8" min="8" style="30" width="9.14"/>
    <col collapsed="false" customWidth="true" hidden="false" outlineLevel="0" max="9" min="9" style="30" width="14.14"/>
    <col collapsed="false" customWidth="false" hidden="false" outlineLevel="0" max="257" min="10" style="30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  <c r="H1" s="1784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1539</v>
      </c>
      <c r="B3" s="329"/>
      <c r="C3" s="329"/>
      <c r="D3" s="329"/>
      <c r="E3" s="329"/>
      <c r="F3" s="329"/>
      <c r="G3" s="329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0"/>
      <c r="I7" s="520"/>
    </row>
    <row r="8" s="515" customFormat="true" ht="12.75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1)</f>
        <v>1501</v>
      </c>
    </row>
    <row r="10" s="533" customFormat="true" ht="12.75" hidden="false" customHeight="true" outlineLevel="0" collapsed="false">
      <c r="A10" s="528"/>
      <c r="B10" s="529"/>
      <c r="C10" s="534" t="s">
        <v>349</v>
      </c>
      <c r="D10" s="535" t="s">
        <v>350</v>
      </c>
      <c r="E10" s="536" t="n">
        <v>551</v>
      </c>
      <c r="F10" s="537"/>
    </row>
    <row r="11" s="533" customFormat="true" ht="12.75" hidden="false" customHeight="true" outlineLevel="0" collapsed="false">
      <c r="A11" s="528"/>
      <c r="B11" s="529"/>
      <c r="C11" s="1794" t="s">
        <v>353</v>
      </c>
      <c r="D11" s="882" t="s">
        <v>354</v>
      </c>
      <c r="E11" s="883" t="n">
        <v>950</v>
      </c>
    </row>
    <row r="12" s="332" customFormat="true" ht="12.75" hidden="false" customHeight="true" outlineLevel="0" collapsed="false">
      <c r="A12" s="331"/>
      <c r="B12" s="547"/>
      <c r="C12" s="331"/>
      <c r="D12" s="331"/>
      <c r="E12" s="331"/>
      <c r="F12" s="331"/>
      <c r="G12" s="548"/>
    </row>
    <row r="13" customFormat="false" ht="12.75" hidden="false" customHeight="true" outlineLevel="0" collapsed="false"/>
    <row r="14" customFormat="false" ht="12.75" hidden="false" customHeight="true" outlineLevel="0" collapsed="false">
      <c r="A14" s="740" t="s">
        <v>1540</v>
      </c>
      <c r="B14" s="740"/>
      <c r="C14" s="740"/>
      <c r="D14" s="740"/>
      <c r="E14" s="740"/>
      <c r="F14" s="1448"/>
      <c r="G14" s="1449"/>
    </row>
    <row r="15" customFormat="false" ht="12.75" hidden="false" customHeight="true" outlineLevel="0" collapsed="false">
      <c r="A15" s="512"/>
      <c r="B15" s="512"/>
      <c r="C15" s="512"/>
      <c r="D15" s="512"/>
      <c r="E15" s="603"/>
      <c r="F15" s="603" t="s">
        <v>342</v>
      </c>
      <c r="G15" s="605"/>
    </row>
    <row r="16" customFormat="false" ht="12.75" hidden="false" customHeight="true" outlineLevel="0" collapsed="false">
      <c r="A16" s="549" t="s">
        <v>4</v>
      </c>
      <c r="B16" s="518" t="s">
        <v>360</v>
      </c>
      <c r="C16" s="551" t="s">
        <v>1541</v>
      </c>
      <c r="D16" s="606" t="s">
        <v>392</v>
      </c>
      <c r="E16" s="552" t="s">
        <v>250</v>
      </c>
      <c r="F16" s="519" t="s">
        <v>8</v>
      </c>
      <c r="G16" s="553" t="s">
        <v>363</v>
      </c>
    </row>
    <row r="17" customFormat="false" ht="12.75" hidden="false" customHeight="true" outlineLevel="0" collapsed="false">
      <c r="A17" s="549"/>
      <c r="B17" s="518"/>
      <c r="C17" s="551"/>
      <c r="D17" s="606"/>
      <c r="E17" s="552"/>
      <c r="F17" s="519"/>
      <c r="G17" s="553"/>
    </row>
    <row r="18" customFormat="false" ht="12.75" hidden="false" customHeight="true" outlineLevel="0" collapsed="false">
      <c r="A18" s="527" t="n">
        <f aca="false">+A19+A21+A23+A25+A27</f>
        <v>595</v>
      </c>
      <c r="B18" s="555" t="s">
        <v>63</v>
      </c>
      <c r="C18" s="809" t="s">
        <v>71</v>
      </c>
      <c r="D18" s="526" t="s">
        <v>364</v>
      </c>
      <c r="E18" s="810" t="n">
        <f aca="false">E19+E21+E23+E25+E27</f>
        <v>551</v>
      </c>
      <c r="F18" s="810" t="n">
        <f aca="false">F19+F21+F23+F25+F27</f>
        <v>551</v>
      </c>
      <c r="G18" s="609" t="s">
        <v>134</v>
      </c>
    </row>
    <row r="19" customFormat="false" ht="12.75" hidden="false" customHeight="true" outlineLevel="0" collapsed="false">
      <c r="A19" s="681" t="n">
        <v>194.5</v>
      </c>
      <c r="B19" s="1223" t="s">
        <v>65</v>
      </c>
      <c r="C19" s="683" t="s">
        <v>134</v>
      </c>
      <c r="D19" s="1737" t="s">
        <v>1542</v>
      </c>
      <c r="E19" s="1795" t="n">
        <f aca="false">+E20</f>
        <v>200</v>
      </c>
      <c r="F19" s="1796" t="n">
        <f aca="false">+F20</f>
        <v>200</v>
      </c>
      <c r="G19" s="888"/>
    </row>
    <row r="20" customFormat="false" ht="12.75" hidden="false" customHeight="true" outlineLevel="0" collapsed="false">
      <c r="A20" s="895" t="n">
        <v>194.5</v>
      </c>
      <c r="B20" s="1722" t="s">
        <v>67</v>
      </c>
      <c r="C20" s="1797" t="s">
        <v>1543</v>
      </c>
      <c r="D20" s="1745" t="s">
        <v>1544</v>
      </c>
      <c r="E20" s="1798" t="n">
        <v>200</v>
      </c>
      <c r="F20" s="1799" t="n">
        <v>200</v>
      </c>
      <c r="G20" s="625"/>
    </row>
    <row r="21" customFormat="false" ht="12.75" hidden="false" customHeight="true" outlineLevel="0" collapsed="false">
      <c r="A21" s="1738" t="n">
        <f aca="false">A22</f>
        <v>125</v>
      </c>
      <c r="B21" s="1800" t="s">
        <v>65</v>
      </c>
      <c r="C21" s="1801" t="s">
        <v>134</v>
      </c>
      <c r="D21" s="1741" t="s">
        <v>1545</v>
      </c>
      <c r="E21" s="1802" t="n">
        <f aca="false">E22</f>
        <v>75</v>
      </c>
      <c r="F21" s="1803" t="n">
        <f aca="false">F22</f>
        <v>75</v>
      </c>
      <c r="G21" s="622"/>
    </row>
    <row r="22" customFormat="false" ht="12.75" hidden="false" customHeight="true" outlineLevel="0" collapsed="false">
      <c r="A22" s="895" t="n">
        <v>125</v>
      </c>
      <c r="B22" s="1722" t="s">
        <v>67</v>
      </c>
      <c r="C22" s="1797" t="s">
        <v>1546</v>
      </c>
      <c r="D22" s="1745" t="s">
        <v>1547</v>
      </c>
      <c r="E22" s="1798" t="n">
        <v>75</v>
      </c>
      <c r="F22" s="1799" t="n">
        <v>75</v>
      </c>
      <c r="G22" s="625"/>
    </row>
    <row r="23" customFormat="false" ht="12.75" hidden="false" customHeight="true" outlineLevel="0" collapsed="false">
      <c r="A23" s="1738" t="n">
        <f aca="false">SUM(A24:A24)</f>
        <v>200</v>
      </c>
      <c r="B23" s="1800" t="s">
        <v>65</v>
      </c>
      <c r="C23" s="1801" t="s">
        <v>134</v>
      </c>
      <c r="D23" s="1741" t="s">
        <v>1548</v>
      </c>
      <c r="E23" s="1802" t="n">
        <f aca="false">SUM(E24:E24)</f>
        <v>200</v>
      </c>
      <c r="F23" s="1803" t="n">
        <f aca="false">SUM(F24:F24)</f>
        <v>200</v>
      </c>
      <c r="G23" s="622"/>
    </row>
    <row r="24" customFormat="false" ht="12.75" hidden="false" customHeight="true" outlineLevel="0" collapsed="false">
      <c r="A24" s="895" t="n">
        <v>200</v>
      </c>
      <c r="B24" s="1722" t="s">
        <v>67</v>
      </c>
      <c r="C24" s="1797" t="s">
        <v>1549</v>
      </c>
      <c r="D24" s="1745" t="s">
        <v>1550</v>
      </c>
      <c r="E24" s="1798" t="n">
        <v>200</v>
      </c>
      <c r="F24" s="1799" t="n">
        <v>200</v>
      </c>
      <c r="G24" s="625"/>
    </row>
    <row r="25" customFormat="false" ht="12.75" hidden="false" customHeight="true" outlineLevel="0" collapsed="false">
      <c r="A25" s="1738" t="n">
        <f aca="false">A26</f>
        <v>40</v>
      </c>
      <c r="B25" s="1800" t="s">
        <v>65</v>
      </c>
      <c r="C25" s="1801" t="s">
        <v>134</v>
      </c>
      <c r="D25" s="1741" t="s">
        <v>1551</v>
      </c>
      <c r="E25" s="1802" t="n">
        <f aca="false">E26</f>
        <v>40</v>
      </c>
      <c r="F25" s="1803" t="n">
        <f aca="false">F26</f>
        <v>40</v>
      </c>
      <c r="G25" s="622"/>
    </row>
    <row r="26" customFormat="false" ht="12.75" hidden="false" customHeight="true" outlineLevel="0" collapsed="false">
      <c r="A26" s="895" t="n">
        <v>40</v>
      </c>
      <c r="B26" s="1722" t="s">
        <v>67</v>
      </c>
      <c r="C26" s="1797" t="s">
        <v>1552</v>
      </c>
      <c r="D26" s="1804" t="s">
        <v>1553</v>
      </c>
      <c r="E26" s="1798" t="n">
        <v>40</v>
      </c>
      <c r="F26" s="1799" t="n">
        <v>40</v>
      </c>
      <c r="G26" s="625"/>
    </row>
    <row r="27" customFormat="false" ht="12.75" hidden="false" customHeight="true" outlineLevel="0" collapsed="false">
      <c r="A27" s="1022" t="n">
        <f aca="false">A28</f>
        <v>35.5</v>
      </c>
      <c r="B27" s="1135" t="s">
        <v>65</v>
      </c>
      <c r="C27" s="1136" t="s">
        <v>134</v>
      </c>
      <c r="D27" s="1137" t="s">
        <v>918</v>
      </c>
      <c r="E27" s="1025" t="n">
        <f aca="false">E28</f>
        <v>36</v>
      </c>
      <c r="F27" s="1138" t="n">
        <f aca="false">F28</f>
        <v>36</v>
      </c>
      <c r="G27" s="641"/>
    </row>
    <row r="28" customFormat="false" ht="12.75" hidden="false" customHeight="true" outlineLevel="0" collapsed="false">
      <c r="A28" s="717" t="n">
        <v>35.5</v>
      </c>
      <c r="B28" s="1749" t="s">
        <v>67</v>
      </c>
      <c r="C28" s="1805" t="n">
        <v>116001</v>
      </c>
      <c r="D28" s="1750" t="s">
        <v>1554</v>
      </c>
      <c r="E28" s="721" t="n">
        <v>36</v>
      </c>
      <c r="F28" s="1242" t="n">
        <v>36</v>
      </c>
      <c r="G28" s="667"/>
      <c r="I28" s="77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5.75" hidden="false" customHeight="true" outlineLevel="0" collapsed="false">
      <c r="A31" s="509" t="s">
        <v>1555</v>
      </c>
      <c r="B31" s="509"/>
      <c r="C31" s="509"/>
      <c r="D31" s="509"/>
      <c r="E31" s="509"/>
      <c r="F31" s="509"/>
      <c r="G31" s="509"/>
    </row>
    <row r="32" customFormat="false" ht="12" hidden="false" customHeight="false" outlineLevel="0" collapsed="false">
      <c r="A32" s="512"/>
      <c r="B32" s="512"/>
      <c r="C32" s="512"/>
      <c r="D32" s="512"/>
      <c r="E32" s="513"/>
      <c r="F32" s="513" t="s">
        <v>342</v>
      </c>
      <c r="G32" s="514"/>
    </row>
    <row r="33" customFormat="false" ht="11.25" hidden="false" customHeight="true" outlineLevel="0" collapsed="false">
      <c r="A33" s="549" t="s">
        <v>4</v>
      </c>
      <c r="B33" s="550" t="s">
        <v>360</v>
      </c>
      <c r="C33" s="551" t="s">
        <v>1556</v>
      </c>
      <c r="D33" s="339" t="s">
        <v>512</v>
      </c>
      <c r="E33" s="552" t="s">
        <v>250</v>
      </c>
      <c r="F33" s="519" t="s">
        <v>8</v>
      </c>
      <c r="G33" s="1509" t="s">
        <v>363</v>
      </c>
    </row>
    <row r="34" customFormat="false" ht="12" hidden="false" customHeight="false" outlineLevel="0" collapsed="false">
      <c r="A34" s="549"/>
      <c r="B34" s="550"/>
      <c r="C34" s="551"/>
      <c r="D34" s="339"/>
      <c r="E34" s="552"/>
      <c r="F34" s="519"/>
      <c r="G34" s="1509"/>
    </row>
    <row r="35" customFormat="false" ht="12" hidden="false" customHeight="false" outlineLevel="0" collapsed="false">
      <c r="A35" s="527" t="n">
        <f aca="false">A36</f>
        <v>1250</v>
      </c>
      <c r="B35" s="937" t="s">
        <v>63</v>
      </c>
      <c r="C35" s="809" t="s">
        <v>71</v>
      </c>
      <c r="D35" s="555" t="s">
        <v>364</v>
      </c>
      <c r="E35" s="527" t="n">
        <f aca="false">E36</f>
        <v>950</v>
      </c>
      <c r="F35" s="527" t="n">
        <f aca="false">F36</f>
        <v>950</v>
      </c>
      <c r="G35" s="1806" t="s">
        <v>134</v>
      </c>
    </row>
    <row r="36" customFormat="false" ht="11.25" hidden="false" customHeight="false" outlineLevel="0" collapsed="false">
      <c r="A36" s="989" t="n">
        <f aca="false">SUM(A37:A39)</f>
        <v>1250</v>
      </c>
      <c r="B36" s="1023" t="s">
        <v>134</v>
      </c>
      <c r="C36" s="1807" t="s">
        <v>134</v>
      </c>
      <c r="D36" s="1808" t="s">
        <v>513</v>
      </c>
      <c r="E36" s="1809" t="n">
        <f aca="false">SUM(E37:E39)</f>
        <v>950</v>
      </c>
      <c r="F36" s="1810" t="n">
        <f aca="false">SUM(F37:F39)</f>
        <v>950</v>
      </c>
      <c r="G36" s="1811" t="s">
        <v>134</v>
      </c>
    </row>
    <row r="37" customFormat="false" ht="11.25" hidden="false" customHeight="false" outlineLevel="0" collapsed="false">
      <c r="A37" s="984" t="n">
        <v>680</v>
      </c>
      <c r="B37" s="1812" t="s">
        <v>63</v>
      </c>
      <c r="C37" s="407" t="n">
        <v>111001</v>
      </c>
      <c r="D37" s="1813" t="s">
        <v>1544</v>
      </c>
      <c r="E37" s="925" t="n">
        <v>450</v>
      </c>
      <c r="F37" s="926" t="n">
        <v>450</v>
      </c>
      <c r="G37" s="1814"/>
    </row>
    <row r="38" customFormat="false" ht="11.25" hidden="false" customHeight="false" outlineLevel="0" collapsed="false">
      <c r="A38" s="1815" t="n">
        <v>209</v>
      </c>
      <c r="B38" s="1816" t="s">
        <v>63</v>
      </c>
      <c r="C38" s="1817" t="n">
        <v>111004</v>
      </c>
      <c r="D38" s="1813" t="s">
        <v>1557</v>
      </c>
      <c r="E38" s="925" t="n">
        <v>500</v>
      </c>
      <c r="F38" s="926" t="n">
        <v>500</v>
      </c>
      <c r="G38" s="1814"/>
    </row>
    <row r="39" customFormat="false" ht="12" hidden="false" customHeight="false" outlineLevel="0" collapsed="false">
      <c r="A39" s="717" t="n">
        <v>361</v>
      </c>
      <c r="B39" s="718" t="s">
        <v>63</v>
      </c>
      <c r="C39" s="1709" t="s">
        <v>1558</v>
      </c>
      <c r="D39" s="1818" t="s">
        <v>1559</v>
      </c>
      <c r="E39" s="933" t="n">
        <v>0</v>
      </c>
      <c r="F39" s="269" t="n">
        <v>0</v>
      </c>
      <c r="G39" s="1819"/>
      <c r="K39" s="30" t="s">
        <v>956</v>
      </c>
    </row>
  </sheetData>
  <mergeCells count="24">
    <mergeCell ref="A1:G1"/>
    <mergeCell ref="A3:G3"/>
    <mergeCell ref="C5:E5"/>
    <mergeCell ref="A7:A8"/>
    <mergeCell ref="B7:B8"/>
    <mergeCell ref="C7:C8"/>
    <mergeCell ref="D7:D8"/>
    <mergeCell ref="E7:E8"/>
    <mergeCell ref="A14:E14"/>
    <mergeCell ref="A16:A17"/>
    <mergeCell ref="B16:B17"/>
    <mergeCell ref="C16:C17"/>
    <mergeCell ref="D16:D17"/>
    <mergeCell ref="E16:E17"/>
    <mergeCell ref="F16:F17"/>
    <mergeCell ref="G16:G17"/>
    <mergeCell ref="A31:G31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5.75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3" customFormat="false" ht="12.75" hidden="false" customHeight="false" outlineLevel="0" collapsed="false">
      <c r="A3" s="15" t="s">
        <v>4</v>
      </c>
      <c r="B3" s="16" t="s">
        <v>5</v>
      </c>
      <c r="C3" s="16"/>
      <c r="D3" s="16"/>
      <c r="E3" s="16"/>
      <c r="F3" s="16"/>
      <c r="G3" s="15" t="s">
        <v>6</v>
      </c>
      <c r="H3" s="17" t="s">
        <v>7</v>
      </c>
      <c r="I3" s="17"/>
      <c r="J3" s="17"/>
      <c r="K3" s="17"/>
      <c r="L3" s="17"/>
      <c r="M3" s="17"/>
      <c r="N3" s="17"/>
    </row>
    <row r="4" customFormat="false" ht="12.75" hidden="false" customHeight="false" outlineLevel="0" collapsed="false">
      <c r="A4" s="15" t="s">
        <v>8</v>
      </c>
      <c r="B4" s="18" t="s">
        <v>9</v>
      </c>
      <c r="C4" s="18"/>
      <c r="D4" s="18"/>
      <c r="E4" s="18"/>
      <c r="F4" s="18"/>
      <c r="G4" s="15" t="n">
        <v>910</v>
      </c>
      <c r="H4" s="17" t="s">
        <v>10</v>
      </c>
      <c r="I4" s="17"/>
      <c r="J4" s="17"/>
      <c r="K4" s="17"/>
      <c r="L4" s="17"/>
      <c r="M4" s="17"/>
      <c r="N4" s="17"/>
    </row>
    <row r="5" customFormat="false" ht="12.75" hidden="false" customHeight="false" outlineLevel="0" collapsed="false">
      <c r="A5" s="15" t="s">
        <v>11</v>
      </c>
      <c r="B5" s="18" t="s">
        <v>12</v>
      </c>
      <c r="C5" s="18"/>
      <c r="D5" s="18"/>
      <c r="E5" s="18"/>
      <c r="F5" s="18"/>
      <c r="G5" s="15" t="n">
        <v>911</v>
      </c>
      <c r="H5" s="17" t="s">
        <v>13</v>
      </c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A6" s="19" t="s">
        <v>14</v>
      </c>
      <c r="B6" s="18" t="s">
        <v>15</v>
      </c>
      <c r="C6" s="18"/>
      <c r="D6" s="18"/>
      <c r="E6" s="18"/>
      <c r="F6" s="18"/>
      <c r="G6" s="15" t="n">
        <v>912</v>
      </c>
      <c r="H6" s="17" t="s">
        <v>16</v>
      </c>
      <c r="I6" s="18"/>
      <c r="J6" s="18"/>
      <c r="K6" s="18"/>
      <c r="L6" s="18"/>
      <c r="M6" s="18"/>
      <c r="N6" s="18"/>
    </row>
    <row r="7" customFormat="false" ht="12.75" hidden="false" customHeight="false" outlineLevel="0" collapsed="false">
      <c r="A7" s="19" t="s">
        <v>17</v>
      </c>
      <c r="B7" s="18" t="s">
        <v>18</v>
      </c>
      <c r="C7" s="18"/>
      <c r="D7" s="18"/>
      <c r="E7" s="18"/>
      <c r="F7" s="18"/>
      <c r="G7" s="15" t="n">
        <v>913</v>
      </c>
      <c r="H7" s="18" t="s">
        <v>19</v>
      </c>
      <c r="I7" s="18"/>
      <c r="J7" s="18"/>
      <c r="K7" s="18"/>
      <c r="L7" s="18"/>
      <c r="M7" s="18"/>
      <c r="N7" s="18"/>
    </row>
    <row r="8" customFormat="false" ht="12.75" hidden="false" customHeight="false" outlineLevel="0" collapsed="false">
      <c r="A8" s="19" t="s">
        <v>20</v>
      </c>
      <c r="B8" s="18" t="s">
        <v>21</v>
      </c>
      <c r="C8" s="18"/>
      <c r="D8" s="18"/>
      <c r="E8" s="18"/>
      <c r="F8" s="18"/>
      <c r="G8" s="15" t="n">
        <v>914</v>
      </c>
      <c r="H8" s="18" t="s">
        <v>22</v>
      </c>
    </row>
    <row r="9" customFormat="false" ht="12.75" hidden="false" customHeight="false" outlineLevel="0" collapsed="false">
      <c r="A9" s="19" t="s">
        <v>23</v>
      </c>
      <c r="B9" s="18" t="s">
        <v>24</v>
      </c>
      <c r="C9" s="18"/>
      <c r="D9" s="18"/>
      <c r="E9" s="18"/>
      <c r="F9" s="18"/>
      <c r="G9" s="15" t="n">
        <v>916</v>
      </c>
      <c r="H9" s="20" t="s">
        <v>25</v>
      </c>
      <c r="I9" s="18"/>
      <c r="J9" s="18"/>
      <c r="K9" s="18"/>
      <c r="L9" s="18"/>
      <c r="M9" s="18"/>
      <c r="N9" s="18"/>
    </row>
    <row r="10" customFormat="false" ht="12.75" hidden="false" customHeight="false" outlineLevel="0" collapsed="false">
      <c r="A10" s="19" t="s">
        <v>26</v>
      </c>
      <c r="B10" s="18" t="s">
        <v>27</v>
      </c>
      <c r="C10" s="18"/>
      <c r="D10" s="18"/>
      <c r="E10" s="18"/>
      <c r="F10" s="18"/>
      <c r="G10" s="15" t="n">
        <v>917</v>
      </c>
      <c r="H10" s="18" t="s">
        <v>28</v>
      </c>
      <c r="I10" s="18"/>
      <c r="J10" s="18"/>
      <c r="K10" s="18"/>
      <c r="L10" s="18"/>
      <c r="M10" s="18"/>
      <c r="N10" s="18"/>
    </row>
    <row r="11" customFormat="false" ht="12.75" hidden="false" customHeight="false" outlineLevel="0" collapsed="false">
      <c r="A11" s="19" t="s">
        <v>29</v>
      </c>
      <c r="B11" s="18" t="s">
        <v>30</v>
      </c>
      <c r="C11" s="18"/>
      <c r="D11" s="18"/>
      <c r="E11" s="18"/>
      <c r="F11" s="18"/>
      <c r="G11" s="15" t="n">
        <v>919</v>
      </c>
      <c r="H11" s="18" t="s">
        <v>31</v>
      </c>
      <c r="I11" s="18"/>
      <c r="J11" s="18"/>
      <c r="K11" s="18"/>
      <c r="L11" s="18"/>
      <c r="M11" s="18"/>
      <c r="N11" s="18"/>
    </row>
    <row r="12" customFormat="false" ht="12.75" hidden="false" customHeight="false" outlineLevel="0" collapsed="false">
      <c r="A12" s="19" t="s">
        <v>32</v>
      </c>
      <c r="B12" s="18" t="s">
        <v>33</v>
      </c>
      <c r="C12" s="18"/>
      <c r="D12" s="18"/>
      <c r="E12" s="18"/>
      <c r="F12" s="18"/>
      <c r="G12" s="15" t="n">
        <v>920</v>
      </c>
      <c r="H12" s="18" t="s">
        <v>34</v>
      </c>
      <c r="I12" s="17"/>
      <c r="J12" s="17"/>
      <c r="K12" s="17"/>
      <c r="L12" s="17"/>
      <c r="M12" s="18"/>
      <c r="N12" s="18"/>
    </row>
    <row r="13" customFormat="false" ht="12.75" hidden="false" customHeight="false" outlineLevel="0" collapsed="false">
      <c r="A13" s="19" t="s">
        <v>35</v>
      </c>
      <c r="B13" s="18" t="s">
        <v>36</v>
      </c>
      <c r="C13" s="18"/>
      <c r="D13" s="18"/>
      <c r="E13" s="18"/>
      <c r="F13" s="18"/>
      <c r="G13" s="15" t="n">
        <v>921</v>
      </c>
      <c r="H13" s="17" t="s">
        <v>37</v>
      </c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19" t="s">
        <v>38</v>
      </c>
      <c r="B14" s="18" t="s">
        <v>39</v>
      </c>
      <c r="C14" s="18"/>
      <c r="D14" s="18"/>
      <c r="E14" s="18"/>
      <c r="F14" s="18"/>
      <c r="G14" s="15" t="n">
        <v>923</v>
      </c>
      <c r="H14" s="18" t="s">
        <v>40</v>
      </c>
      <c r="I14" s="18"/>
      <c r="J14" s="18"/>
      <c r="K14" s="18"/>
      <c r="L14" s="18"/>
      <c r="M14" s="18"/>
      <c r="N14" s="18"/>
    </row>
    <row r="15" customFormat="false" ht="12.75" hidden="false" customHeight="false" outlineLevel="0" collapsed="false">
      <c r="A15" s="19" t="s">
        <v>41</v>
      </c>
      <c r="B15" s="18" t="s">
        <v>42</v>
      </c>
      <c r="C15" s="18"/>
      <c r="D15" s="18"/>
      <c r="E15" s="18"/>
      <c r="F15" s="18"/>
      <c r="G15" s="15" t="n">
        <v>924</v>
      </c>
      <c r="H15" s="18" t="s">
        <v>43</v>
      </c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A16" s="19" t="s">
        <v>44</v>
      </c>
      <c r="B16" s="18" t="s">
        <v>45</v>
      </c>
      <c r="C16" s="18"/>
      <c r="D16" s="18"/>
      <c r="E16" s="18"/>
      <c r="F16" s="18"/>
      <c r="G16" s="15" t="n">
        <v>925</v>
      </c>
      <c r="H16" s="18" t="s">
        <v>46</v>
      </c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9" t="s">
        <v>47</v>
      </c>
      <c r="B17" s="18" t="s">
        <v>48</v>
      </c>
      <c r="C17" s="18"/>
      <c r="D17" s="18"/>
      <c r="E17" s="18"/>
      <c r="F17" s="18"/>
      <c r="G17" s="15" t="n">
        <v>926</v>
      </c>
      <c r="H17" s="18" t="s">
        <v>49</v>
      </c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19" t="s">
        <v>50</v>
      </c>
      <c r="B18" s="18" t="s">
        <v>51</v>
      </c>
      <c r="C18" s="18"/>
      <c r="D18" s="18"/>
      <c r="E18" s="18"/>
      <c r="F18" s="18"/>
      <c r="G18" s="15" t="n">
        <v>931</v>
      </c>
      <c r="H18" s="18" t="s">
        <v>52</v>
      </c>
      <c r="I18" s="18"/>
      <c r="J18" s="18"/>
      <c r="K18" s="18"/>
      <c r="L18" s="18"/>
      <c r="M18" s="18"/>
      <c r="N18" s="18"/>
    </row>
    <row r="19" customFormat="false" ht="12.75" hidden="false" customHeight="false" outlineLevel="0" collapsed="false">
      <c r="A19" s="19" t="s">
        <v>53</v>
      </c>
      <c r="B19" s="18" t="s">
        <v>54</v>
      </c>
      <c r="C19" s="18"/>
      <c r="D19" s="18"/>
      <c r="E19" s="18"/>
      <c r="F19" s="18"/>
      <c r="G19" s="15" t="n">
        <v>932</v>
      </c>
      <c r="H19" s="18" t="s">
        <v>55</v>
      </c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19" t="s">
        <v>56</v>
      </c>
      <c r="B20" s="18" t="s">
        <v>57</v>
      </c>
      <c r="C20" s="18"/>
      <c r="D20" s="18"/>
      <c r="E20" s="18"/>
      <c r="F20" s="18"/>
      <c r="G20" s="15" t="n">
        <v>934</v>
      </c>
      <c r="H20" s="18" t="s">
        <v>58</v>
      </c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A21" s="21" t="s">
        <v>59</v>
      </c>
      <c r="B21" s="22" t="s">
        <v>60</v>
      </c>
      <c r="C21" s="22"/>
      <c r="D21" s="18"/>
      <c r="E21" s="18"/>
      <c r="F21" s="18"/>
      <c r="G21" s="15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G22" s="15"/>
      <c r="H22" s="18"/>
      <c r="I22" s="18"/>
      <c r="J22" s="18"/>
      <c r="K22" s="18"/>
      <c r="L22" s="18"/>
      <c r="M22" s="18"/>
      <c r="N22" s="18"/>
    </row>
    <row r="23" customFormat="false" ht="12.75" hidden="false" customHeight="false" outlineLevel="0" collapsed="false">
      <c r="A23" s="23"/>
      <c r="B23" s="20"/>
      <c r="C23" s="20"/>
      <c r="D23" s="20"/>
      <c r="E23" s="20"/>
      <c r="F23" s="20"/>
      <c r="G23" s="15"/>
      <c r="H23" s="18"/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15" t="s">
        <v>61</v>
      </c>
      <c r="B24" s="18" t="s">
        <v>62</v>
      </c>
      <c r="C24" s="18"/>
      <c r="D24" s="18"/>
      <c r="E24" s="18"/>
      <c r="F24" s="18"/>
      <c r="G24" s="20"/>
      <c r="H24" s="20"/>
      <c r="I24" s="15"/>
      <c r="J24" s="16"/>
      <c r="K24" s="16"/>
      <c r="L24" s="16"/>
      <c r="M24" s="16"/>
      <c r="N24" s="20"/>
    </row>
    <row r="25" customFormat="false" ht="12.75" hidden="false" customHeight="false" outlineLevel="0" collapsed="false">
      <c r="A25" s="15" t="s">
        <v>63</v>
      </c>
      <c r="B25" s="18" t="s">
        <v>64</v>
      </c>
      <c r="C25" s="18"/>
      <c r="D25" s="18"/>
      <c r="E25" s="18"/>
      <c r="F25" s="18"/>
      <c r="G25" s="18"/>
      <c r="H25" s="18"/>
      <c r="I25" s="15"/>
      <c r="J25" s="16"/>
      <c r="K25" s="16"/>
      <c r="L25" s="16"/>
      <c r="M25" s="16"/>
      <c r="N25" s="20"/>
    </row>
    <row r="26" customFormat="false" ht="12.75" hidden="false" customHeight="false" outlineLevel="0" collapsed="false">
      <c r="A26" s="15" t="s">
        <v>65</v>
      </c>
      <c r="B26" s="18" t="s">
        <v>66</v>
      </c>
      <c r="C26" s="18"/>
      <c r="D26" s="18"/>
      <c r="E26" s="18"/>
      <c r="F26" s="18"/>
      <c r="G26" s="18"/>
      <c r="H26" s="18"/>
      <c r="I26" s="15"/>
      <c r="J26" s="16"/>
      <c r="K26" s="16"/>
      <c r="L26" s="16"/>
      <c r="M26" s="17"/>
      <c r="N26" s="17"/>
    </row>
    <row r="27" customFormat="false" ht="12.75" hidden="false" customHeight="false" outlineLevel="0" collapsed="false">
      <c r="A27" s="15" t="s">
        <v>67</v>
      </c>
      <c r="B27" s="17" t="s">
        <v>68</v>
      </c>
      <c r="C27" s="17"/>
      <c r="D27" s="17"/>
      <c r="E27" s="17"/>
      <c r="F27" s="17"/>
      <c r="G27" s="18"/>
      <c r="H27" s="18"/>
      <c r="I27" s="17"/>
      <c r="J27" s="17"/>
      <c r="K27" s="17"/>
      <c r="L27" s="20"/>
      <c r="M27" s="20"/>
      <c r="N27" s="20"/>
    </row>
    <row r="28" customFormat="false" ht="12.75" hidden="false" customHeight="false" outlineLevel="0" collapsed="false">
      <c r="A28" s="15" t="s">
        <v>69</v>
      </c>
      <c r="B28" s="18" t="s">
        <v>70</v>
      </c>
      <c r="C28" s="18"/>
      <c r="D28" s="18"/>
      <c r="E28" s="18"/>
      <c r="F28" s="18"/>
      <c r="G28" s="17"/>
      <c r="H28" s="17"/>
      <c r="I28" s="18"/>
      <c r="J28" s="18"/>
      <c r="K28" s="18"/>
      <c r="L28" s="20"/>
      <c r="M28" s="20"/>
      <c r="N28" s="20"/>
    </row>
    <row r="29" customFormat="false" ht="12.75" hidden="false" customHeight="false" outlineLevel="0" collapsed="false">
      <c r="A29" s="15" t="s">
        <v>71</v>
      </c>
      <c r="B29" s="18" t="s">
        <v>72</v>
      </c>
      <c r="C29" s="18"/>
      <c r="D29" s="18"/>
      <c r="E29" s="18"/>
      <c r="F29" s="18"/>
      <c r="G29" s="18"/>
      <c r="H29" s="18"/>
      <c r="I29" s="18"/>
      <c r="J29" s="18"/>
      <c r="K29" s="18"/>
      <c r="L29" s="20"/>
      <c r="M29" s="20"/>
      <c r="N29" s="20"/>
    </row>
    <row r="30" customFormat="false" ht="12.75" hidden="false" customHeight="false" outlineLevel="0" collapsed="false">
      <c r="A30" s="15" t="s">
        <v>73</v>
      </c>
      <c r="B30" s="18" t="s">
        <v>74</v>
      </c>
      <c r="C30" s="18"/>
      <c r="D30" s="18"/>
      <c r="E30" s="18"/>
      <c r="F30" s="18"/>
      <c r="G30" s="18"/>
      <c r="H30" s="18"/>
      <c r="I30" s="18"/>
      <c r="J30" s="18"/>
      <c r="K30" s="18"/>
      <c r="L30" s="20"/>
      <c r="M30" s="20"/>
      <c r="N30" s="20"/>
    </row>
    <row r="31" customFormat="false" ht="12.75" hidden="false" customHeight="false" outlineLevel="0" collapsed="false">
      <c r="A31" s="15" t="s">
        <v>75</v>
      </c>
      <c r="B31" s="18" t="s">
        <v>76</v>
      </c>
      <c r="C31" s="18"/>
      <c r="D31" s="18"/>
      <c r="E31" s="18"/>
      <c r="F31" s="18"/>
      <c r="G31" s="18"/>
      <c r="H31" s="18"/>
      <c r="I31" s="18"/>
      <c r="J31" s="18"/>
      <c r="K31" s="18"/>
      <c r="L31" s="20"/>
      <c r="M31" s="20"/>
      <c r="N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18"/>
      <c r="H32" s="18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2.75" hidden="false" customHeight="false" outlineLevel="0" collapsed="false">
      <c r="G56" s="20"/>
      <c r="H56" s="20"/>
    </row>
  </sheetData>
  <mergeCells count="5">
    <mergeCell ref="A1:N1"/>
    <mergeCell ref="B3:F3"/>
    <mergeCell ref="J24:M24"/>
    <mergeCell ref="J25:M25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20" width="7.85"/>
    <col collapsed="false" customWidth="true" hidden="false" outlineLevel="0" max="2" min="2" style="1821" width="3.56"/>
    <col collapsed="false" customWidth="true" hidden="false" outlineLevel="0" max="3" min="3" style="1820" width="9.99"/>
    <col collapsed="false" customWidth="true" hidden="false" outlineLevel="0" max="4" min="4" style="1820" width="45.13"/>
    <col collapsed="false" customWidth="true" hidden="false" outlineLevel="0" max="6" min="5" style="1820" width="10.13"/>
    <col collapsed="false" customWidth="true" hidden="false" outlineLevel="0" max="7" min="7" style="1821" width="16.99"/>
    <col collapsed="false" customWidth="false" hidden="false" outlineLevel="0" max="257" min="8" style="1820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1560</v>
      </c>
      <c r="B3" s="329"/>
      <c r="C3" s="329"/>
      <c r="D3" s="329"/>
      <c r="E3" s="329"/>
      <c r="F3" s="329"/>
      <c r="G3" s="329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1824" customFormat="true" ht="12" hidden="false" customHeight="false" outlineLevel="0" collapsed="false">
      <c r="A6" s="1822"/>
      <c r="B6" s="1822"/>
      <c r="C6" s="1822"/>
      <c r="D6" s="1822"/>
      <c r="E6" s="513" t="s">
        <v>342</v>
      </c>
      <c r="F6" s="1823"/>
    </row>
    <row r="7" s="1828" customFormat="true" ht="12.75" hidden="false" customHeight="true" outlineLevel="0" collapsed="false">
      <c r="A7" s="516"/>
      <c r="B7" s="1825"/>
      <c r="C7" s="1826" t="s">
        <v>343</v>
      </c>
      <c r="D7" s="339" t="s">
        <v>344</v>
      </c>
      <c r="E7" s="519" t="s">
        <v>345</v>
      </c>
      <c r="F7" s="1827"/>
      <c r="G7" s="1827"/>
      <c r="H7" s="1827"/>
      <c r="I7" s="1827"/>
      <c r="J7" s="1827"/>
    </row>
    <row r="8" s="1824" customFormat="true" ht="12.75" hidden="false" customHeight="true" outlineLevel="0" collapsed="false">
      <c r="A8" s="516"/>
      <c r="B8" s="1825"/>
      <c r="C8" s="1826"/>
      <c r="D8" s="339"/>
      <c r="E8" s="519"/>
    </row>
    <row r="9" s="1824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1)</f>
        <v>36812.39</v>
      </c>
      <c r="F9" s="1829"/>
    </row>
    <row r="10" s="1832" customFormat="true" ht="12.75" hidden="false" customHeight="true" outlineLevel="0" collapsed="false">
      <c r="A10" s="528"/>
      <c r="B10" s="529"/>
      <c r="C10" s="1035" t="s">
        <v>349</v>
      </c>
      <c r="D10" s="1036" t="s">
        <v>350</v>
      </c>
      <c r="E10" s="532" t="n">
        <v>32812.39</v>
      </c>
      <c r="F10" s="1830"/>
      <c r="G10" s="1831"/>
    </row>
    <row r="11" s="1832" customFormat="true" ht="12.75" hidden="false" customHeight="true" outlineLevel="0" collapsed="false">
      <c r="A11" s="528"/>
      <c r="B11" s="529"/>
      <c r="C11" s="1794" t="s">
        <v>353</v>
      </c>
      <c r="D11" s="882" t="s">
        <v>354</v>
      </c>
      <c r="E11" s="883" t="n">
        <v>4000</v>
      </c>
      <c r="F11" s="1830"/>
      <c r="G11" s="1833"/>
    </row>
    <row r="12" s="332" customFormat="true" ht="18" hidden="false" customHeight="false" outlineLevel="0" collapsed="false">
      <c r="A12" s="331"/>
      <c r="B12" s="547"/>
      <c r="C12" s="331"/>
      <c r="D12" s="331"/>
      <c r="E12" s="331"/>
      <c r="F12" s="331"/>
      <c r="G12" s="1834"/>
    </row>
    <row r="13" customFormat="false" ht="12.75" hidden="false" customHeight="true" outlineLevel="0" collapsed="false"/>
    <row r="14" customFormat="false" ht="12.75" hidden="false" customHeight="true" outlineLevel="0" collapsed="false">
      <c r="A14" s="740" t="s">
        <v>1561</v>
      </c>
      <c r="B14" s="740"/>
      <c r="C14" s="740"/>
      <c r="D14" s="740"/>
      <c r="E14" s="740"/>
      <c r="F14" s="1448"/>
      <c r="G14" s="1449"/>
    </row>
    <row r="15" customFormat="false" ht="12.75" hidden="false" customHeight="true" outlineLevel="0" collapsed="false">
      <c r="A15" s="1822"/>
      <c r="B15" s="1822"/>
      <c r="C15" s="1822"/>
      <c r="D15" s="1822"/>
      <c r="E15" s="603"/>
      <c r="F15" s="603" t="s">
        <v>342</v>
      </c>
      <c r="G15" s="1835"/>
    </row>
    <row r="16" customFormat="false" ht="12.75" hidden="false" customHeight="true" outlineLevel="0" collapsed="false">
      <c r="A16" s="549" t="s">
        <v>4</v>
      </c>
      <c r="B16" s="696" t="s">
        <v>517</v>
      </c>
      <c r="C16" s="697" t="s">
        <v>1562</v>
      </c>
      <c r="D16" s="606" t="s">
        <v>392</v>
      </c>
      <c r="E16" s="552" t="s">
        <v>250</v>
      </c>
      <c r="F16" s="519" t="s">
        <v>8</v>
      </c>
      <c r="G16" s="553" t="s">
        <v>363</v>
      </c>
    </row>
    <row r="17" customFormat="false" ht="12.75" hidden="false" customHeight="true" outlineLevel="0" collapsed="false">
      <c r="A17" s="549"/>
      <c r="B17" s="696"/>
      <c r="C17" s="697"/>
      <c r="D17" s="606"/>
      <c r="E17" s="552"/>
      <c r="F17" s="519"/>
      <c r="G17" s="553"/>
    </row>
    <row r="18" customFormat="false" ht="12.75" hidden="false" customHeight="true" outlineLevel="0" collapsed="false">
      <c r="A18" s="527" t="n">
        <f aca="false">A19+A21+A23+A28</f>
        <v>22369.69</v>
      </c>
      <c r="B18" s="525" t="s">
        <v>63</v>
      </c>
      <c r="C18" s="809" t="s">
        <v>71</v>
      </c>
      <c r="D18" s="526" t="s">
        <v>364</v>
      </c>
      <c r="E18" s="527" t="n">
        <f aca="false">E19+E21+E23+E28</f>
        <v>33312.39</v>
      </c>
      <c r="F18" s="527" t="n">
        <f aca="false">F19+F21+F23+F28</f>
        <v>32812.39</v>
      </c>
      <c r="G18" s="609" t="s">
        <v>134</v>
      </c>
    </row>
    <row r="19" customFormat="false" ht="12.75" hidden="false" customHeight="true" outlineLevel="0" collapsed="false">
      <c r="A19" s="1836" t="n">
        <f aca="false">A20</f>
        <v>11927.69</v>
      </c>
      <c r="B19" s="1837" t="s">
        <v>65</v>
      </c>
      <c r="C19" s="1838" t="s">
        <v>134</v>
      </c>
      <c r="D19" s="1839" t="s">
        <v>1563</v>
      </c>
      <c r="E19" s="1840" t="n">
        <f aca="false">E20</f>
        <v>12757.29</v>
      </c>
      <c r="F19" s="1841" t="n">
        <f aca="false">F20</f>
        <v>12757.29</v>
      </c>
      <c r="G19" s="1842"/>
    </row>
    <row r="20" customFormat="false" ht="12.75" hidden="false" customHeight="true" outlineLevel="0" collapsed="false">
      <c r="A20" s="1843" t="n">
        <v>11927.69</v>
      </c>
      <c r="B20" s="1463" t="s">
        <v>67</v>
      </c>
      <c r="C20" s="1844" t="n">
        <v>121000</v>
      </c>
      <c r="D20" s="1462" t="s">
        <v>1564</v>
      </c>
      <c r="E20" s="1845" t="n">
        <v>12757.29</v>
      </c>
      <c r="F20" s="1846" t="n">
        <v>12757.29</v>
      </c>
      <c r="G20" s="622"/>
    </row>
    <row r="21" customFormat="false" ht="12.75" hidden="false" customHeight="true" outlineLevel="0" collapsed="false">
      <c r="A21" s="1847" t="n">
        <f aca="false">A22</f>
        <v>3450</v>
      </c>
      <c r="B21" s="1848" t="s">
        <v>65</v>
      </c>
      <c r="C21" s="1849" t="s">
        <v>134</v>
      </c>
      <c r="D21" s="1850" t="s">
        <v>1565</v>
      </c>
      <c r="E21" s="1851" t="n">
        <f aca="false">E22</f>
        <v>3950</v>
      </c>
      <c r="F21" s="1852" t="n">
        <f aca="false">F22</f>
        <v>3950</v>
      </c>
      <c r="G21" s="1853"/>
    </row>
    <row r="22" customFormat="false" ht="12.75" hidden="false" customHeight="true" outlineLevel="0" collapsed="false">
      <c r="A22" s="1843" t="n">
        <v>3450</v>
      </c>
      <c r="B22" s="1463" t="s">
        <v>67</v>
      </c>
      <c r="C22" s="1844" t="n">
        <v>123100</v>
      </c>
      <c r="D22" s="1462" t="s">
        <v>1566</v>
      </c>
      <c r="E22" s="1845" t="n">
        <v>3950</v>
      </c>
      <c r="F22" s="1846" t="n">
        <v>3950</v>
      </c>
      <c r="G22" s="1853"/>
    </row>
    <row r="23" customFormat="false" ht="12.75" hidden="false" customHeight="true" outlineLevel="0" collapsed="false">
      <c r="A23" s="1847" t="n">
        <f aca="false">SUM(A24:A27)</f>
        <v>6492</v>
      </c>
      <c r="B23" s="1848" t="s">
        <v>65</v>
      </c>
      <c r="C23" s="1849" t="s">
        <v>134</v>
      </c>
      <c r="D23" s="1850" t="s">
        <v>1567</v>
      </c>
      <c r="E23" s="1851" t="n">
        <f aca="false">SUM(E24:E27)</f>
        <v>6514</v>
      </c>
      <c r="F23" s="1852" t="n">
        <f aca="false">SUM(F24:F27)</f>
        <v>6514</v>
      </c>
      <c r="G23" s="1853"/>
    </row>
    <row r="24" customFormat="false" ht="12.75" hidden="false" customHeight="true" outlineLevel="0" collapsed="false">
      <c r="A24" s="1843" t="n">
        <v>380</v>
      </c>
      <c r="B24" s="1463" t="s">
        <v>67</v>
      </c>
      <c r="C24" s="1459" t="s">
        <v>1568</v>
      </c>
      <c r="D24" s="1462" t="s">
        <v>1569</v>
      </c>
      <c r="E24" s="1845" t="n">
        <v>360</v>
      </c>
      <c r="F24" s="1846" t="n">
        <v>360</v>
      </c>
      <c r="G24" s="1853"/>
    </row>
    <row r="25" customFormat="false" ht="12.75" hidden="false" customHeight="true" outlineLevel="0" collapsed="false">
      <c r="A25" s="1843" t="n">
        <v>5717</v>
      </c>
      <c r="B25" s="1463" t="s">
        <v>67</v>
      </c>
      <c r="C25" s="1459" t="s">
        <v>1570</v>
      </c>
      <c r="D25" s="1462" t="s">
        <v>1571</v>
      </c>
      <c r="E25" s="1845" t="n">
        <v>5747</v>
      </c>
      <c r="F25" s="1846" t="n">
        <v>5747</v>
      </c>
      <c r="G25" s="622"/>
    </row>
    <row r="26" customFormat="false" ht="12.75" hidden="false" customHeight="true" outlineLevel="0" collapsed="false">
      <c r="A26" s="1843" t="n">
        <v>23</v>
      </c>
      <c r="B26" s="1463" t="s">
        <v>67</v>
      </c>
      <c r="C26" s="1844" t="n">
        <v>127902</v>
      </c>
      <c r="D26" s="1462" t="s">
        <v>1572</v>
      </c>
      <c r="E26" s="1845" t="n">
        <v>35</v>
      </c>
      <c r="F26" s="1846" t="n">
        <v>35</v>
      </c>
      <c r="G26" s="622"/>
    </row>
    <row r="27" customFormat="false" ht="12.75" hidden="false" customHeight="true" outlineLevel="0" collapsed="false">
      <c r="A27" s="1854" t="n">
        <v>372</v>
      </c>
      <c r="B27" s="1855"/>
      <c r="C27" s="1856" t="n">
        <v>124100</v>
      </c>
      <c r="D27" s="1857" t="s">
        <v>1573</v>
      </c>
      <c r="E27" s="1858" t="n">
        <v>372</v>
      </c>
      <c r="F27" s="1859" t="n">
        <v>372</v>
      </c>
      <c r="G27" s="765"/>
    </row>
    <row r="28" customFormat="false" ht="12.75" hidden="false" customHeight="true" outlineLevel="0" collapsed="false">
      <c r="A28" s="1860" t="n">
        <f aca="false">A29</f>
        <v>500</v>
      </c>
      <c r="B28" s="1135" t="s">
        <v>65</v>
      </c>
      <c r="C28" s="1136" t="s">
        <v>134</v>
      </c>
      <c r="D28" s="1137" t="s">
        <v>918</v>
      </c>
      <c r="E28" s="1861" t="n">
        <f aca="false">SUM(E29:E33)</f>
        <v>10091.1</v>
      </c>
      <c r="F28" s="1862" t="n">
        <f aca="false">SUM(F29:F33)</f>
        <v>9591.1</v>
      </c>
      <c r="G28" s="1863"/>
    </row>
    <row r="29" customFormat="false" ht="12.75" hidden="false" customHeight="true" outlineLevel="0" collapsed="false">
      <c r="A29" s="1843" t="n">
        <v>500</v>
      </c>
      <c r="B29" s="1463" t="s">
        <v>67</v>
      </c>
      <c r="C29" s="1844" t="n">
        <v>175045</v>
      </c>
      <c r="D29" s="1462" t="s">
        <v>1574</v>
      </c>
      <c r="E29" s="1845" t="n">
        <v>3565</v>
      </c>
      <c r="F29" s="1846" t="n">
        <v>3565</v>
      </c>
      <c r="G29" s="1853"/>
    </row>
    <row r="30" customFormat="false" ht="12.75" hidden="false" customHeight="true" outlineLevel="0" collapsed="false">
      <c r="A30" s="1843"/>
      <c r="B30" s="1463" t="s">
        <v>67</v>
      </c>
      <c r="C30" s="1844" t="n">
        <v>175045</v>
      </c>
      <c r="D30" s="1462" t="s">
        <v>1575</v>
      </c>
      <c r="E30" s="1845" t="n">
        <v>5034</v>
      </c>
      <c r="F30" s="1846" t="n">
        <v>5034</v>
      </c>
      <c r="G30" s="1853"/>
    </row>
    <row r="31" customFormat="false" ht="12.75" hidden="false" customHeight="true" outlineLevel="0" collapsed="false">
      <c r="A31" s="1843"/>
      <c r="B31" s="1463" t="s">
        <v>67</v>
      </c>
      <c r="C31" s="1844" t="n">
        <v>175045</v>
      </c>
      <c r="D31" s="1462" t="s">
        <v>1576</v>
      </c>
      <c r="E31" s="1845" t="n">
        <v>407</v>
      </c>
      <c r="F31" s="1846" t="n">
        <v>407</v>
      </c>
      <c r="G31" s="1853"/>
    </row>
    <row r="32" customFormat="false" ht="12.75" hidden="false" customHeight="true" outlineLevel="0" collapsed="false">
      <c r="A32" s="1843"/>
      <c r="B32" s="1463" t="s">
        <v>67</v>
      </c>
      <c r="C32" s="1844" t="s">
        <v>1577</v>
      </c>
      <c r="D32" s="1462" t="s">
        <v>1578</v>
      </c>
      <c r="E32" s="1845" t="n">
        <v>585.1</v>
      </c>
      <c r="F32" s="1846" t="n">
        <v>585.1</v>
      </c>
      <c r="G32" s="1853"/>
    </row>
    <row r="33" customFormat="false" ht="12.75" hidden="false" customHeight="true" outlineLevel="0" collapsed="false">
      <c r="A33" s="1864"/>
      <c r="B33" s="1865"/>
      <c r="C33" s="1866"/>
      <c r="D33" s="1466" t="s">
        <v>1579</v>
      </c>
      <c r="E33" s="1867" t="n">
        <v>500</v>
      </c>
      <c r="F33" s="1868"/>
      <c r="G33" s="1869"/>
    </row>
    <row r="34" customFormat="false" ht="12.75" hidden="false" customHeight="true" outlineLevel="0" collapsed="false">
      <c r="A34" s="1870"/>
      <c r="B34" s="1870"/>
      <c r="C34" s="1870"/>
      <c r="D34" s="1870"/>
      <c r="E34" s="1870"/>
      <c r="F34" s="1870"/>
      <c r="G34" s="1870"/>
    </row>
    <row r="35" customFormat="false" ht="12.75" hidden="false" customHeight="true" outlineLevel="0" collapsed="false"/>
    <row r="38" customFormat="false" ht="15.75" hidden="false" customHeight="true" outlineLevel="0" collapsed="false">
      <c r="A38" s="509" t="s">
        <v>1580</v>
      </c>
      <c r="B38" s="509"/>
      <c r="C38" s="509"/>
      <c r="D38" s="509"/>
      <c r="E38" s="509"/>
      <c r="F38" s="510"/>
      <c r="G38" s="510"/>
    </row>
    <row r="39" customFormat="false" ht="12" hidden="false" customHeight="false" outlineLevel="0" collapsed="false">
      <c r="A39" s="1822"/>
      <c r="B39" s="1822"/>
      <c r="C39" s="1822"/>
      <c r="D39" s="1822"/>
      <c r="E39" s="513"/>
      <c r="F39" s="513" t="s">
        <v>342</v>
      </c>
      <c r="G39" s="1823"/>
    </row>
    <row r="40" customFormat="false" ht="11.25" hidden="false" customHeight="true" outlineLevel="0" collapsed="false">
      <c r="A40" s="549" t="s">
        <v>4</v>
      </c>
      <c r="B40" s="1871" t="s">
        <v>360</v>
      </c>
      <c r="C40" s="1872" t="s">
        <v>1581</v>
      </c>
      <c r="D40" s="339" t="s">
        <v>512</v>
      </c>
      <c r="E40" s="552" t="s">
        <v>250</v>
      </c>
      <c r="F40" s="519" t="s">
        <v>8</v>
      </c>
      <c r="G40" s="553" t="s">
        <v>363</v>
      </c>
    </row>
    <row r="41" customFormat="false" ht="12" hidden="false" customHeight="false" outlineLevel="0" collapsed="false">
      <c r="A41" s="549"/>
      <c r="B41" s="1871"/>
      <c r="C41" s="1872"/>
      <c r="D41" s="339"/>
      <c r="E41" s="552"/>
      <c r="F41" s="519"/>
      <c r="G41" s="553"/>
    </row>
    <row r="42" customFormat="false" ht="12" hidden="false" customHeight="false" outlineLevel="0" collapsed="false">
      <c r="A42" s="527" t="n">
        <v>0</v>
      </c>
      <c r="B42" s="607" t="s">
        <v>63</v>
      </c>
      <c r="C42" s="608" t="s">
        <v>71</v>
      </c>
      <c r="D42" s="555" t="s">
        <v>364</v>
      </c>
      <c r="E42" s="527" t="n">
        <f aca="false">E43</f>
        <v>3800</v>
      </c>
      <c r="F42" s="527" t="n">
        <f aca="false">F43+F46</f>
        <v>4000</v>
      </c>
      <c r="G42" s="556" t="s">
        <v>134</v>
      </c>
    </row>
    <row r="43" customFormat="false" ht="11.25" hidden="false" customHeight="false" outlineLevel="0" collapsed="false">
      <c r="A43" s="1738" t="n">
        <v>0</v>
      </c>
      <c r="B43" s="1873" t="s">
        <v>63</v>
      </c>
      <c r="C43" s="1801" t="s">
        <v>134</v>
      </c>
      <c r="D43" s="1874" t="s">
        <v>513</v>
      </c>
      <c r="E43" s="1742" t="n">
        <f aca="false">SUM(E44:E45)</f>
        <v>3800</v>
      </c>
      <c r="F43" s="1743" t="n">
        <f aca="false">SUM(F44:F45)</f>
        <v>3800</v>
      </c>
      <c r="G43" s="1875" t="s">
        <v>134</v>
      </c>
    </row>
    <row r="44" customFormat="false" ht="11.25" hidden="false" customHeight="false" outlineLevel="0" collapsed="false">
      <c r="A44" s="1753" t="n">
        <v>1000</v>
      </c>
      <c r="B44" s="1876" t="s">
        <v>63</v>
      </c>
      <c r="C44" s="1877" t="s">
        <v>1582</v>
      </c>
      <c r="D44" s="892" t="s">
        <v>1583</v>
      </c>
      <c r="E44" s="1755" t="n">
        <v>3000</v>
      </c>
      <c r="F44" s="1878" t="n">
        <v>3000</v>
      </c>
      <c r="G44" s="1853"/>
    </row>
    <row r="45" customFormat="false" ht="11.25" hidden="false" customHeight="false" outlineLevel="0" collapsed="false">
      <c r="A45" s="1753"/>
      <c r="B45" s="1876" t="s">
        <v>63</v>
      </c>
      <c r="C45" s="1877" t="s">
        <v>1584</v>
      </c>
      <c r="D45" s="1879" t="s">
        <v>1585</v>
      </c>
      <c r="E45" s="1755" t="n">
        <v>800</v>
      </c>
      <c r="F45" s="1878" t="n">
        <v>800</v>
      </c>
      <c r="G45" s="1853"/>
    </row>
    <row r="46" customFormat="false" ht="12.75" hidden="false" customHeight="true" outlineLevel="0" collapsed="false">
      <c r="A46" s="1860" t="n">
        <f aca="false">A47</f>
        <v>0</v>
      </c>
      <c r="B46" s="1135" t="s">
        <v>63</v>
      </c>
      <c r="C46" s="1136" t="s">
        <v>134</v>
      </c>
      <c r="D46" s="1137" t="s">
        <v>918</v>
      </c>
      <c r="E46" s="1861" t="n">
        <f aca="false">SUM(E47)</f>
        <v>0</v>
      </c>
      <c r="F46" s="1862" t="n">
        <f aca="false">SUM(F47)</f>
        <v>200</v>
      </c>
      <c r="G46" s="1863"/>
    </row>
    <row r="47" customFormat="false" ht="12" hidden="false" customHeight="false" outlineLevel="0" collapsed="false">
      <c r="A47" s="1880"/>
      <c r="B47" s="1881" t="s">
        <v>63</v>
      </c>
      <c r="C47" s="1882" t="s">
        <v>1586</v>
      </c>
      <c r="D47" s="691" t="s">
        <v>1579</v>
      </c>
      <c r="E47" s="1883" t="n">
        <v>0</v>
      </c>
      <c r="F47" s="1884" t="n">
        <v>200</v>
      </c>
      <c r="G47" s="1869"/>
    </row>
    <row r="48" s="1821" customFormat="true" ht="11.25" hidden="false" customHeight="false" outlineLevel="0" collapsed="false">
      <c r="A48" s="1885"/>
      <c r="B48" s="1885"/>
      <c r="C48" s="1885"/>
      <c r="D48" s="1885"/>
      <c r="E48" s="1820"/>
      <c r="F48" s="1820"/>
      <c r="H48" s="1820"/>
      <c r="I48" s="1820"/>
      <c r="J48" s="1820"/>
    </row>
    <row r="51" s="1821" customFormat="true" ht="11.25" hidden="false" customHeight="false" outlineLevel="0" collapsed="false">
      <c r="A51" s="1886"/>
      <c r="B51" s="1886"/>
      <c r="C51" s="1886"/>
      <c r="D51" s="1820"/>
      <c r="E51" s="1820"/>
      <c r="F51" s="1820"/>
      <c r="H51" s="1820"/>
      <c r="I51" s="1820"/>
      <c r="J51" s="1820"/>
    </row>
    <row r="52" s="1821" customFormat="true" ht="11.25" hidden="false" customHeight="false" outlineLevel="0" collapsed="false">
      <c r="A52" s="1887"/>
      <c r="B52" s="1887"/>
      <c r="C52" s="1820"/>
      <c r="D52" s="1820"/>
      <c r="E52" s="1820"/>
      <c r="F52" s="1820"/>
      <c r="H52" s="1820"/>
      <c r="I52" s="1820"/>
      <c r="J52" s="1820"/>
    </row>
    <row r="53" s="1821" customFormat="true" ht="11.25" hidden="false" customHeight="false" outlineLevel="0" collapsed="false">
      <c r="A53" s="1886"/>
      <c r="B53" s="1886"/>
      <c r="C53" s="1886"/>
      <c r="D53" s="1820"/>
      <c r="E53" s="1820"/>
      <c r="F53" s="1820"/>
      <c r="H53" s="1820"/>
      <c r="I53" s="1820"/>
      <c r="J53" s="1820"/>
    </row>
    <row r="55" s="1821" customFormat="true" ht="11.25" hidden="false" customHeight="false" outlineLevel="0" collapsed="false">
      <c r="A55" s="1886"/>
      <c r="B55" s="1886"/>
      <c r="C55" s="1886"/>
      <c r="D55" s="1820"/>
      <c r="E55" s="1820"/>
      <c r="F55" s="1820"/>
      <c r="H55" s="1820"/>
      <c r="I55" s="1820"/>
      <c r="J55" s="1820"/>
    </row>
  </sheetData>
  <mergeCells count="29">
    <mergeCell ref="A1:G1"/>
    <mergeCell ref="A3:G3"/>
    <mergeCell ref="C5:E5"/>
    <mergeCell ref="A7:A8"/>
    <mergeCell ref="B7:B8"/>
    <mergeCell ref="C7:C8"/>
    <mergeCell ref="D7:D8"/>
    <mergeCell ref="E7:E8"/>
    <mergeCell ref="A14:E14"/>
    <mergeCell ref="A16:A17"/>
    <mergeCell ref="B16:B17"/>
    <mergeCell ref="C16:C17"/>
    <mergeCell ref="D16:D17"/>
    <mergeCell ref="E16:E17"/>
    <mergeCell ref="F16:F17"/>
    <mergeCell ref="G16:G17"/>
    <mergeCell ref="A34:G34"/>
    <mergeCell ref="A38:E38"/>
    <mergeCell ref="A40:A41"/>
    <mergeCell ref="B40:B41"/>
    <mergeCell ref="C40:C41"/>
    <mergeCell ref="D40:D41"/>
    <mergeCell ref="E40:E41"/>
    <mergeCell ref="F40:F41"/>
    <mergeCell ref="G40:G41"/>
    <mergeCell ref="A48:D48"/>
    <mergeCell ref="A51:C51"/>
    <mergeCell ref="A53:C53"/>
    <mergeCell ref="A55:C55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8" activeCellId="0" sqref="A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504" width="3.56"/>
    <col collapsed="false" customWidth="true" hidden="false" outlineLevel="0" max="3" min="3" style="30" width="9.56"/>
    <col collapsed="false" customWidth="true" hidden="false" outlineLevel="0" max="4" min="4" style="30" width="39.13"/>
    <col collapsed="false" customWidth="true" hidden="false" outlineLevel="0" max="5" min="5" style="30" width="11.42"/>
    <col collapsed="false" customWidth="true" hidden="false" outlineLevel="0" max="6" min="6" style="30" width="10.71"/>
    <col collapsed="false" customWidth="true" hidden="false" outlineLevel="0" max="7" min="7" style="504" width="37.28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  <c r="H1" s="738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1587</v>
      </c>
      <c r="B3" s="329"/>
      <c r="C3" s="329"/>
      <c r="D3" s="329"/>
      <c r="E3" s="329"/>
      <c r="F3" s="329"/>
      <c r="G3" s="329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0"/>
    </row>
    <row r="8" s="515" customFormat="true" ht="12.75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1)</f>
        <v>187749</v>
      </c>
    </row>
    <row r="10" s="533" customFormat="true" ht="12.75" hidden="false" customHeight="true" outlineLevel="0" collapsed="false">
      <c r="A10" s="528"/>
      <c r="B10" s="529"/>
      <c r="C10" s="534" t="s">
        <v>349</v>
      </c>
      <c r="D10" s="535" t="s">
        <v>350</v>
      </c>
      <c r="E10" s="536" t="n">
        <v>3100</v>
      </c>
      <c r="F10" s="537"/>
    </row>
    <row r="11" s="533" customFormat="true" ht="12.75" hidden="false" customHeight="true" outlineLevel="0" collapsed="false">
      <c r="A11" s="528"/>
      <c r="B11" s="529"/>
      <c r="C11" s="544" t="s">
        <v>532</v>
      </c>
      <c r="D11" s="545" t="s">
        <v>533</v>
      </c>
      <c r="E11" s="883" t="n">
        <f aca="false">F31</f>
        <v>184649</v>
      </c>
      <c r="G11" s="1888"/>
    </row>
    <row r="12" s="332" customFormat="true" ht="12.75" hidden="false" customHeight="true" outlineLevel="0" collapsed="false">
      <c r="A12" s="331"/>
      <c r="B12" s="547"/>
      <c r="C12" s="331"/>
      <c r="D12" s="331"/>
      <c r="E12" s="331"/>
      <c r="F12" s="331"/>
      <c r="G12" s="548"/>
    </row>
    <row r="13" customFormat="false" ht="12.75" hidden="false" customHeight="true" outlineLevel="0" collapsed="false"/>
    <row r="14" customFormat="false" ht="12.75" hidden="false" customHeight="true" outlineLevel="0" collapsed="false">
      <c r="A14" s="740" t="s">
        <v>1588</v>
      </c>
      <c r="B14" s="740"/>
      <c r="C14" s="740"/>
      <c r="D14" s="740"/>
      <c r="E14" s="740"/>
      <c r="F14" s="740"/>
      <c r="G14" s="740"/>
    </row>
    <row r="15" customFormat="false" ht="12.75" hidden="false" customHeight="true" outlineLevel="0" collapsed="false">
      <c r="A15" s="512"/>
      <c r="B15" s="512"/>
      <c r="C15" s="512"/>
      <c r="D15" s="512"/>
      <c r="E15" s="603"/>
      <c r="F15" s="603" t="s">
        <v>342</v>
      </c>
      <c r="G15" s="605"/>
    </row>
    <row r="16" customFormat="false" ht="12.75" hidden="false" customHeight="true" outlineLevel="0" collapsed="false">
      <c r="A16" s="549" t="s">
        <v>4</v>
      </c>
      <c r="B16" s="696" t="s">
        <v>517</v>
      </c>
      <c r="C16" s="697" t="s">
        <v>1589</v>
      </c>
      <c r="D16" s="606" t="s">
        <v>392</v>
      </c>
      <c r="E16" s="552" t="s">
        <v>250</v>
      </c>
      <c r="F16" s="519" t="s">
        <v>8</v>
      </c>
      <c r="G16" s="553" t="s">
        <v>363</v>
      </c>
    </row>
    <row r="17" customFormat="false" ht="12.75" hidden="false" customHeight="true" outlineLevel="0" collapsed="false">
      <c r="A17" s="549"/>
      <c r="B17" s="696"/>
      <c r="C17" s="697"/>
      <c r="D17" s="606"/>
      <c r="E17" s="552"/>
      <c r="F17" s="519"/>
      <c r="G17" s="553"/>
    </row>
    <row r="18" customFormat="false" ht="12.75" hidden="false" customHeight="true" outlineLevel="0" collapsed="false">
      <c r="A18" s="527" t="n">
        <f aca="false">SUM(A19:A24)</f>
        <v>3700</v>
      </c>
      <c r="B18" s="555" t="s">
        <v>63</v>
      </c>
      <c r="C18" s="809" t="s">
        <v>71</v>
      </c>
      <c r="D18" s="526" t="s">
        <v>364</v>
      </c>
      <c r="E18" s="527" t="n">
        <f aca="false">SUM(E19:E24)</f>
        <v>3100</v>
      </c>
      <c r="F18" s="527" t="n">
        <f aca="false">SUM(F19:F24)</f>
        <v>3100</v>
      </c>
      <c r="G18" s="884" t="s">
        <v>134</v>
      </c>
    </row>
    <row r="19" customFormat="false" ht="12.75" hidden="false" customHeight="true" outlineLevel="0" collapsed="false">
      <c r="A19" s="1889" t="n">
        <v>500</v>
      </c>
      <c r="B19" s="1890" t="s">
        <v>65</v>
      </c>
      <c r="C19" s="1891" t="s">
        <v>1590</v>
      </c>
      <c r="D19" s="1892" t="s">
        <v>1591</v>
      </c>
      <c r="E19" s="1893" t="n">
        <v>400</v>
      </c>
      <c r="F19" s="1894" t="n">
        <v>400</v>
      </c>
      <c r="G19" s="888"/>
    </row>
    <row r="20" customFormat="false" ht="12.75" hidden="false" customHeight="true" outlineLevel="0" collapsed="false">
      <c r="A20" s="1895" t="n">
        <v>500</v>
      </c>
      <c r="B20" s="1744" t="s">
        <v>65</v>
      </c>
      <c r="C20" s="1896" t="s">
        <v>1592</v>
      </c>
      <c r="D20" s="1897" t="s">
        <v>1593</v>
      </c>
      <c r="E20" s="1898" t="n">
        <v>500</v>
      </c>
      <c r="F20" s="1899" t="n">
        <v>500</v>
      </c>
      <c r="G20" s="625"/>
    </row>
    <row r="21" customFormat="false" ht="12.75" hidden="false" customHeight="true" outlineLevel="0" collapsed="false">
      <c r="A21" s="1895" t="n">
        <v>500</v>
      </c>
      <c r="B21" s="1744" t="s">
        <v>65</v>
      </c>
      <c r="C21" s="1896" t="s">
        <v>1594</v>
      </c>
      <c r="D21" s="1897" t="s">
        <v>1595</v>
      </c>
      <c r="E21" s="1898" t="n">
        <v>500</v>
      </c>
      <c r="F21" s="1899" t="n">
        <v>500</v>
      </c>
      <c r="G21" s="622"/>
    </row>
    <row r="22" customFormat="false" ht="12.75" hidden="false" customHeight="true" outlineLevel="0" collapsed="false">
      <c r="A22" s="1895" t="n">
        <v>500</v>
      </c>
      <c r="B22" s="1744" t="s">
        <v>65</v>
      </c>
      <c r="C22" s="1896" t="s">
        <v>1596</v>
      </c>
      <c r="D22" s="1897" t="s">
        <v>1597</v>
      </c>
      <c r="E22" s="1898" t="n">
        <v>500</v>
      </c>
      <c r="F22" s="1899" t="n">
        <v>500</v>
      </c>
      <c r="G22" s="625"/>
    </row>
    <row r="23" customFormat="false" ht="12.75" hidden="false" customHeight="true" outlineLevel="0" collapsed="false">
      <c r="A23" s="1900" t="n">
        <v>1700</v>
      </c>
      <c r="B23" s="845" t="s">
        <v>65</v>
      </c>
      <c r="C23" s="380" t="s">
        <v>1598</v>
      </c>
      <c r="D23" s="794" t="s">
        <v>1599</v>
      </c>
      <c r="E23" s="1901" t="n">
        <v>1200</v>
      </c>
      <c r="F23" s="1902" t="n">
        <v>1200</v>
      </c>
      <c r="G23" s="622"/>
    </row>
    <row r="24" customFormat="false" ht="12.75" hidden="false" customHeight="true" outlineLevel="0" collapsed="false">
      <c r="A24" s="1903"/>
      <c r="B24" s="1904"/>
      <c r="C24" s="1905"/>
      <c r="D24" s="1906"/>
      <c r="E24" s="1907"/>
      <c r="F24" s="1908"/>
      <c r="G24" s="190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27" s="509" t="s">
        <v>1600</v>
      </c>
      <c r="B27" s="509"/>
      <c r="C27" s="509"/>
      <c r="D27" s="509"/>
      <c r="E27" s="509"/>
      <c r="F27" s="510"/>
      <c r="G27" s="602"/>
    </row>
    <row r="28" customFormat="false" ht="12" hidden="false" customHeight="false" outlineLevel="0" collapsed="false">
      <c r="A28" s="959"/>
      <c r="B28" s="1910"/>
      <c r="C28" s="1911"/>
      <c r="D28" s="1912"/>
      <c r="E28" s="603"/>
      <c r="F28" s="603" t="s">
        <v>342</v>
      </c>
      <c r="G28" s="1238"/>
    </row>
    <row r="29" customFormat="false" ht="11.25" hidden="false" customHeight="true" outlineLevel="0" collapsed="false">
      <c r="A29" s="1913" t="s">
        <v>4</v>
      </c>
      <c r="B29" s="518" t="s">
        <v>360</v>
      </c>
      <c r="C29" s="979" t="s">
        <v>1601</v>
      </c>
      <c r="D29" s="606" t="s">
        <v>635</v>
      </c>
      <c r="E29" s="552" t="s">
        <v>250</v>
      </c>
      <c r="F29" s="519" t="s">
        <v>8</v>
      </c>
      <c r="G29" s="553" t="s">
        <v>363</v>
      </c>
    </row>
    <row r="30" customFormat="false" ht="12" hidden="false" customHeight="false" outlineLevel="0" collapsed="false">
      <c r="A30" s="1913"/>
      <c r="B30" s="518"/>
      <c r="C30" s="979"/>
      <c r="D30" s="606"/>
      <c r="E30" s="552"/>
      <c r="F30" s="519"/>
      <c r="G30" s="553"/>
    </row>
    <row r="31" customFormat="false" ht="12" hidden="false" customHeight="false" outlineLevel="0" collapsed="false">
      <c r="A31" s="1221" t="n">
        <v>107367</v>
      </c>
      <c r="B31" s="525" t="s">
        <v>63</v>
      </c>
      <c r="C31" s="809" t="s">
        <v>71</v>
      </c>
      <c r="D31" s="526" t="s">
        <v>364</v>
      </c>
      <c r="E31" s="527" t="n">
        <f aca="false">SUM(E32:E96)</f>
        <v>184649</v>
      </c>
      <c r="F31" s="527" t="n">
        <f aca="false">SUM(F32:F96)</f>
        <v>184649</v>
      </c>
      <c r="G31" s="556" t="s">
        <v>134</v>
      </c>
    </row>
    <row r="32" customFormat="false" ht="45" hidden="false" customHeight="false" outlineLevel="0" collapsed="false">
      <c r="A32" s="1914" t="n">
        <v>0</v>
      </c>
      <c r="B32" s="1915" t="s">
        <v>63</v>
      </c>
      <c r="C32" s="1916" t="n">
        <v>1490680000</v>
      </c>
      <c r="D32" s="1917" t="s">
        <v>1602</v>
      </c>
      <c r="E32" s="1918" t="n">
        <v>10150</v>
      </c>
      <c r="F32" s="1919" t="n">
        <v>10150</v>
      </c>
      <c r="G32" s="1920" t="s">
        <v>1603</v>
      </c>
    </row>
    <row r="33" customFormat="false" ht="22.5" hidden="false" customHeight="false" outlineLevel="0" collapsed="false">
      <c r="A33" s="1921" t="n">
        <v>0</v>
      </c>
      <c r="B33" s="845" t="s">
        <v>63</v>
      </c>
      <c r="C33" s="1922" t="n">
        <v>1490680000</v>
      </c>
      <c r="D33" s="770" t="s">
        <v>1604</v>
      </c>
      <c r="E33" s="1122"/>
      <c r="F33" s="263"/>
      <c r="G33" s="1120"/>
    </row>
    <row r="34" customFormat="false" ht="33.75" hidden="false" customHeight="false" outlineLevel="0" collapsed="false">
      <c r="A34" s="1923" t="n">
        <v>0</v>
      </c>
      <c r="B34" s="845" t="s">
        <v>63</v>
      </c>
      <c r="C34" s="1922" t="n">
        <v>1490780000</v>
      </c>
      <c r="D34" s="770" t="s">
        <v>1605</v>
      </c>
      <c r="E34" s="1924" t="n">
        <v>4100</v>
      </c>
      <c r="F34" s="1411" t="n">
        <v>4100</v>
      </c>
      <c r="G34" s="766" t="s">
        <v>1606</v>
      </c>
    </row>
    <row r="35" customFormat="false" ht="11.25" hidden="false" customHeight="false" outlineLevel="0" collapsed="false">
      <c r="A35" s="1921" t="n">
        <v>0</v>
      </c>
      <c r="B35" s="845" t="s">
        <v>63</v>
      </c>
      <c r="C35" s="1922" t="n">
        <v>1490780000</v>
      </c>
      <c r="D35" s="770" t="s">
        <v>1607</v>
      </c>
      <c r="E35" s="1122"/>
      <c r="F35" s="263"/>
      <c r="G35" s="1120"/>
    </row>
    <row r="36" customFormat="false" ht="67.5" hidden="false" customHeight="false" outlineLevel="0" collapsed="false">
      <c r="A36" s="1923" t="n">
        <v>14515.5</v>
      </c>
      <c r="B36" s="845" t="s">
        <v>63</v>
      </c>
      <c r="C36" s="1922" t="n">
        <v>256591437</v>
      </c>
      <c r="D36" s="1637" t="s">
        <v>1608</v>
      </c>
      <c r="E36" s="1924" t="n">
        <v>10900</v>
      </c>
      <c r="F36" s="1411" t="n">
        <v>10900</v>
      </c>
      <c r="G36" s="775" t="s">
        <v>1609</v>
      </c>
    </row>
    <row r="37" customFormat="false" ht="33.75" hidden="false" customHeight="false" outlineLevel="0" collapsed="false">
      <c r="A37" s="1921" t="n">
        <v>0</v>
      </c>
      <c r="B37" s="845" t="s">
        <v>63</v>
      </c>
      <c r="C37" s="1922" t="n">
        <v>256591437</v>
      </c>
      <c r="D37" s="1637" t="s">
        <v>1610</v>
      </c>
      <c r="E37" s="1122"/>
      <c r="F37" s="263"/>
      <c r="G37" s="1130"/>
    </row>
    <row r="38" customFormat="false" ht="67.5" hidden="false" customHeight="false" outlineLevel="0" collapsed="false">
      <c r="A38" s="1923" t="n">
        <v>6079</v>
      </c>
      <c r="B38" s="845" t="s">
        <v>63</v>
      </c>
      <c r="C38" s="1922" t="s">
        <v>1611</v>
      </c>
      <c r="D38" s="1637" t="s">
        <v>1612</v>
      </c>
      <c r="E38" s="1925" t="n">
        <v>6300</v>
      </c>
      <c r="F38" s="1926" t="n">
        <v>6300</v>
      </c>
      <c r="G38" s="775" t="s">
        <v>1613</v>
      </c>
    </row>
    <row r="39" customFormat="false" ht="33.75" hidden="false" customHeight="false" outlineLevel="0" collapsed="false">
      <c r="A39" s="1921" t="n">
        <v>0</v>
      </c>
      <c r="B39" s="845" t="s">
        <v>63</v>
      </c>
      <c r="C39" s="1922" t="s">
        <v>1611</v>
      </c>
      <c r="D39" s="1637" t="s">
        <v>1614</v>
      </c>
      <c r="E39" s="1927"/>
      <c r="F39" s="1928"/>
      <c r="G39" s="1120"/>
    </row>
    <row r="40" customFormat="false" ht="22.5" hidden="false" customHeight="false" outlineLevel="0" collapsed="false">
      <c r="A40" s="1923" t="n">
        <v>0</v>
      </c>
      <c r="B40" s="845" t="s">
        <v>63</v>
      </c>
      <c r="C40" s="1922" t="n">
        <v>1490661505</v>
      </c>
      <c r="D40" s="770" t="s">
        <v>1615</v>
      </c>
      <c r="E40" s="1924" t="n">
        <v>3150</v>
      </c>
      <c r="F40" s="1411" t="n">
        <v>3150</v>
      </c>
      <c r="G40" s="766" t="s">
        <v>1616</v>
      </c>
    </row>
    <row r="41" customFormat="false" ht="22.5" hidden="false" customHeight="false" outlineLevel="0" collapsed="false">
      <c r="A41" s="1921" t="n">
        <v>0</v>
      </c>
      <c r="B41" s="845" t="s">
        <v>63</v>
      </c>
      <c r="C41" s="1922" t="n">
        <v>1490661505</v>
      </c>
      <c r="D41" s="770" t="s">
        <v>1617</v>
      </c>
      <c r="E41" s="1650"/>
      <c r="F41" s="1651"/>
      <c r="G41" s="1120"/>
    </row>
    <row r="42" customFormat="false" ht="33.75" hidden="false" customHeight="false" outlineLevel="0" collapsed="false">
      <c r="A42" s="1923" t="n">
        <v>0</v>
      </c>
      <c r="B42" s="845" t="s">
        <v>63</v>
      </c>
      <c r="C42" s="1922" t="n">
        <v>1490671522</v>
      </c>
      <c r="D42" s="770" t="s">
        <v>1618</v>
      </c>
      <c r="E42" s="1924" t="n">
        <v>2250</v>
      </c>
      <c r="F42" s="1411" t="n">
        <v>2250</v>
      </c>
      <c r="G42" s="766" t="s">
        <v>1619</v>
      </c>
    </row>
    <row r="43" customFormat="false" ht="33.75" hidden="false" customHeight="false" outlineLevel="0" collapsed="false">
      <c r="A43" s="1921" t="n">
        <v>0</v>
      </c>
      <c r="B43" s="845" t="s">
        <v>63</v>
      </c>
      <c r="C43" s="1922" t="n">
        <v>1490671522</v>
      </c>
      <c r="D43" s="770" t="s">
        <v>1620</v>
      </c>
      <c r="E43" s="1924"/>
      <c r="F43" s="263"/>
      <c r="G43" s="1120"/>
    </row>
    <row r="44" customFormat="false" ht="78.75" hidden="false" customHeight="false" outlineLevel="0" collapsed="false">
      <c r="A44" s="1923" t="n">
        <v>0</v>
      </c>
      <c r="B44" s="845" t="s">
        <v>63</v>
      </c>
      <c r="C44" s="1922" t="n">
        <v>650880000</v>
      </c>
      <c r="D44" s="770" t="s">
        <v>1621</v>
      </c>
      <c r="E44" s="1924" t="n">
        <v>630</v>
      </c>
      <c r="F44" s="1411" t="n">
        <v>630</v>
      </c>
      <c r="G44" s="766" t="s">
        <v>1622</v>
      </c>
    </row>
    <row r="45" customFormat="false" ht="23.25" hidden="false" customHeight="false" outlineLevel="0" collapsed="false">
      <c r="A45" s="1929" t="n">
        <v>0</v>
      </c>
      <c r="B45" s="852" t="s">
        <v>63</v>
      </c>
      <c r="C45" s="1930" t="n">
        <v>650880000</v>
      </c>
      <c r="D45" s="1710" t="s">
        <v>1623</v>
      </c>
      <c r="E45" s="1931"/>
      <c r="F45" s="1932"/>
      <c r="G45" s="717"/>
    </row>
    <row r="50" customFormat="false" ht="15.75" hidden="false" customHeight="true" outlineLevel="0" collapsed="false">
      <c r="A50" s="509" t="s">
        <v>1600</v>
      </c>
      <c r="B50" s="509"/>
      <c r="C50" s="509"/>
      <c r="D50" s="509"/>
      <c r="E50" s="509"/>
      <c r="F50" s="510"/>
      <c r="G50" s="602"/>
    </row>
    <row r="51" customFormat="false" ht="12" hidden="false" customHeight="false" outlineLevel="0" collapsed="false">
      <c r="A51" s="959"/>
      <c r="B51" s="1910"/>
      <c r="C51" s="1911"/>
      <c r="D51" s="1912"/>
      <c r="E51" s="603"/>
      <c r="F51" s="603" t="s">
        <v>342</v>
      </c>
      <c r="G51" s="1238"/>
    </row>
    <row r="52" customFormat="false" ht="11.25" hidden="false" customHeight="true" outlineLevel="0" collapsed="false">
      <c r="A52" s="1913" t="s">
        <v>4</v>
      </c>
      <c r="B52" s="518" t="s">
        <v>360</v>
      </c>
      <c r="C52" s="979" t="s">
        <v>1601</v>
      </c>
      <c r="D52" s="606" t="s">
        <v>635</v>
      </c>
      <c r="E52" s="552" t="s">
        <v>250</v>
      </c>
      <c r="F52" s="519" t="s">
        <v>8</v>
      </c>
      <c r="G52" s="553" t="s">
        <v>363</v>
      </c>
    </row>
    <row r="53" customFormat="false" ht="12" hidden="false" customHeight="false" outlineLevel="0" collapsed="false">
      <c r="A53" s="1913"/>
      <c r="B53" s="518"/>
      <c r="C53" s="979"/>
      <c r="D53" s="606"/>
      <c r="E53" s="552"/>
      <c r="F53" s="519"/>
      <c r="G53" s="553"/>
    </row>
    <row r="54" customFormat="false" ht="12" hidden="false" customHeight="false" outlineLevel="0" collapsed="false">
      <c r="A54" s="1104" t="s">
        <v>824</v>
      </c>
      <c r="B54" s="525" t="s">
        <v>63</v>
      </c>
      <c r="C54" s="809" t="s">
        <v>71</v>
      </c>
      <c r="D54" s="526" t="s">
        <v>364</v>
      </c>
      <c r="E54" s="1105" t="s">
        <v>191</v>
      </c>
      <c r="F54" s="1105" t="s">
        <v>191</v>
      </c>
      <c r="G54" s="556" t="s">
        <v>134</v>
      </c>
    </row>
    <row r="55" customFormat="false" ht="67.5" hidden="false" customHeight="false" outlineLevel="0" collapsed="false">
      <c r="A55" s="1914" t="n">
        <v>0</v>
      </c>
      <c r="B55" s="1359" t="s">
        <v>63</v>
      </c>
      <c r="C55" s="1916" t="n">
        <v>650760000</v>
      </c>
      <c r="D55" s="1917" t="s">
        <v>1624</v>
      </c>
      <c r="E55" s="1918" t="n">
        <v>2000</v>
      </c>
      <c r="F55" s="1919" t="n">
        <v>2000</v>
      </c>
      <c r="G55" s="1920" t="s">
        <v>1625</v>
      </c>
    </row>
    <row r="56" customFormat="false" ht="22.5" hidden="false" customHeight="false" outlineLevel="0" collapsed="false">
      <c r="A56" s="1921" t="n">
        <v>0</v>
      </c>
      <c r="B56" s="845" t="s">
        <v>63</v>
      </c>
      <c r="C56" s="1922" t="n">
        <v>650760000</v>
      </c>
      <c r="D56" s="1637" t="s">
        <v>1626</v>
      </c>
      <c r="E56" s="1650"/>
      <c r="F56" s="1651"/>
      <c r="G56" s="1120"/>
    </row>
    <row r="57" customFormat="false" ht="67.5" hidden="false" customHeight="false" outlineLevel="0" collapsed="false">
      <c r="A57" s="1923" t="n">
        <v>0</v>
      </c>
      <c r="B57" s="845" t="s">
        <v>63</v>
      </c>
      <c r="C57" s="1922" t="n">
        <v>256900000</v>
      </c>
      <c r="D57" s="770" t="s">
        <v>1627</v>
      </c>
      <c r="E57" s="1924" t="n">
        <v>4710</v>
      </c>
      <c r="F57" s="1411" t="n">
        <v>4710</v>
      </c>
      <c r="G57" s="766" t="s">
        <v>1625</v>
      </c>
    </row>
    <row r="58" customFormat="false" ht="22.5" hidden="false" customHeight="false" outlineLevel="0" collapsed="false">
      <c r="A58" s="1921" t="n">
        <v>0</v>
      </c>
      <c r="B58" s="845" t="s">
        <v>63</v>
      </c>
      <c r="C58" s="1922" t="n">
        <v>256900000</v>
      </c>
      <c r="D58" s="1637" t="s">
        <v>1628</v>
      </c>
      <c r="E58" s="1924"/>
      <c r="F58" s="1411"/>
      <c r="G58" s="1120"/>
    </row>
    <row r="59" customFormat="false" ht="45" hidden="false" customHeight="false" outlineLevel="0" collapsed="false">
      <c r="A59" s="1923" t="n">
        <v>0</v>
      </c>
      <c r="B59" s="845" t="s">
        <v>63</v>
      </c>
      <c r="C59" s="1922" t="n">
        <v>1490700000</v>
      </c>
      <c r="D59" s="770" t="s">
        <v>1629</v>
      </c>
      <c r="E59" s="1924" t="n">
        <v>600</v>
      </c>
      <c r="F59" s="1411" t="n">
        <v>600</v>
      </c>
      <c r="G59" s="766" t="s">
        <v>1630</v>
      </c>
    </row>
    <row r="60" customFormat="false" ht="11.25" hidden="false" customHeight="false" outlineLevel="0" collapsed="false">
      <c r="A60" s="1921" t="n">
        <v>0</v>
      </c>
      <c r="B60" s="845" t="s">
        <v>63</v>
      </c>
      <c r="C60" s="1922" t="n">
        <v>1490700000</v>
      </c>
      <c r="D60" s="770" t="s">
        <v>1631</v>
      </c>
      <c r="E60" s="1933"/>
      <c r="F60" s="1934"/>
      <c r="G60" s="1130"/>
    </row>
    <row r="61" customFormat="false" ht="33.75" hidden="false" customHeight="false" outlineLevel="0" collapsed="false">
      <c r="A61" s="1935" t="n">
        <v>0</v>
      </c>
      <c r="B61" s="845" t="s">
        <v>63</v>
      </c>
      <c r="C61" s="1922" t="n">
        <v>1490710000</v>
      </c>
      <c r="D61" s="770" t="s">
        <v>1632</v>
      </c>
      <c r="E61" s="1924" t="n">
        <v>200</v>
      </c>
      <c r="F61" s="1926" t="n">
        <v>200</v>
      </c>
      <c r="G61" s="766" t="s">
        <v>1633</v>
      </c>
    </row>
    <row r="62" customFormat="false" ht="22.5" hidden="false" customHeight="false" outlineLevel="0" collapsed="false">
      <c r="A62" s="1921" t="n">
        <v>0</v>
      </c>
      <c r="B62" s="845" t="s">
        <v>63</v>
      </c>
      <c r="C62" s="1922" t="n">
        <v>1490710000</v>
      </c>
      <c r="D62" s="770" t="s">
        <v>1634</v>
      </c>
      <c r="E62" s="1650" t="n">
        <v>1800</v>
      </c>
      <c r="F62" s="1651" t="n">
        <v>1800</v>
      </c>
      <c r="G62" s="1120"/>
    </row>
    <row r="63" customFormat="false" ht="45" hidden="false" customHeight="false" outlineLevel="0" collapsed="false">
      <c r="A63" s="1923" t="n">
        <v>0</v>
      </c>
      <c r="B63" s="845" t="s">
        <v>63</v>
      </c>
      <c r="C63" s="1922" t="n">
        <v>1490720000</v>
      </c>
      <c r="D63" s="770" t="s">
        <v>1635</v>
      </c>
      <c r="E63" s="1924" t="n">
        <v>4700</v>
      </c>
      <c r="F63" s="1411" t="n">
        <v>4700</v>
      </c>
      <c r="G63" s="766" t="s">
        <v>1636</v>
      </c>
    </row>
    <row r="64" customFormat="false" ht="22.5" hidden="false" customHeight="false" outlineLevel="0" collapsed="false">
      <c r="A64" s="1921" t="n">
        <v>0</v>
      </c>
      <c r="B64" s="845" t="s">
        <v>63</v>
      </c>
      <c r="C64" s="1922" t="n">
        <v>1490720000</v>
      </c>
      <c r="D64" s="770" t="s">
        <v>1637</v>
      </c>
      <c r="E64" s="1650"/>
      <c r="F64" s="1651"/>
      <c r="G64" s="1120"/>
    </row>
    <row r="65" customFormat="false" ht="33.75" hidden="false" customHeight="false" outlineLevel="0" collapsed="false">
      <c r="A65" s="1923" t="n">
        <v>0</v>
      </c>
      <c r="B65" s="845" t="s">
        <v>63</v>
      </c>
      <c r="C65" s="1922" t="n">
        <v>1490730000</v>
      </c>
      <c r="D65" s="770" t="s">
        <v>1638</v>
      </c>
      <c r="E65" s="1924" t="n">
        <v>350</v>
      </c>
      <c r="F65" s="1411" t="n">
        <v>350</v>
      </c>
      <c r="G65" s="766" t="s">
        <v>1639</v>
      </c>
    </row>
    <row r="66" customFormat="false" ht="11.25" hidden="false" customHeight="false" outlineLevel="0" collapsed="false">
      <c r="A66" s="1921" t="n">
        <v>0</v>
      </c>
      <c r="B66" s="845" t="s">
        <v>63</v>
      </c>
      <c r="C66" s="1922" t="n">
        <v>1490730000</v>
      </c>
      <c r="D66" s="770" t="s">
        <v>1640</v>
      </c>
      <c r="E66" s="1924"/>
      <c r="F66" s="1411"/>
      <c r="G66" s="1120"/>
    </row>
    <row r="67" customFormat="false" ht="33.75" hidden="false" customHeight="false" outlineLevel="0" collapsed="false">
      <c r="A67" s="1923" t="n">
        <v>0</v>
      </c>
      <c r="B67" s="845" t="s">
        <v>63</v>
      </c>
      <c r="C67" s="1922" t="n">
        <v>1490740000</v>
      </c>
      <c r="D67" s="770" t="s">
        <v>1641</v>
      </c>
      <c r="E67" s="1924" t="n">
        <v>300</v>
      </c>
      <c r="F67" s="1411" t="n">
        <v>300</v>
      </c>
      <c r="G67" s="766" t="s">
        <v>1642</v>
      </c>
    </row>
    <row r="68" customFormat="false" ht="11.25" hidden="false" customHeight="false" outlineLevel="0" collapsed="false">
      <c r="A68" s="1921" t="n">
        <v>0</v>
      </c>
      <c r="B68" s="845" t="s">
        <v>63</v>
      </c>
      <c r="C68" s="1922" t="n">
        <v>1490740000</v>
      </c>
      <c r="D68" s="770" t="s">
        <v>1643</v>
      </c>
      <c r="E68" s="1927"/>
      <c r="F68" s="1928"/>
      <c r="G68" s="1120"/>
    </row>
    <row r="69" customFormat="false" ht="33.75" hidden="false" customHeight="false" outlineLevel="0" collapsed="false">
      <c r="A69" s="1923" t="n">
        <v>0</v>
      </c>
      <c r="B69" s="845" t="s">
        <v>63</v>
      </c>
      <c r="C69" s="1922" t="n">
        <v>1490750000</v>
      </c>
      <c r="D69" s="770" t="s">
        <v>1644</v>
      </c>
      <c r="E69" s="1924" t="n">
        <v>3500</v>
      </c>
      <c r="F69" s="1411" t="n">
        <v>3500</v>
      </c>
      <c r="G69" s="766" t="s">
        <v>1642</v>
      </c>
    </row>
    <row r="70" customFormat="false" ht="22.5" hidden="false" customHeight="false" outlineLevel="0" collapsed="false">
      <c r="A70" s="1921" t="n">
        <v>0</v>
      </c>
      <c r="B70" s="845" t="s">
        <v>63</v>
      </c>
      <c r="C70" s="1922" t="n">
        <v>1490750000</v>
      </c>
      <c r="D70" s="770" t="s">
        <v>1645</v>
      </c>
      <c r="E70" s="1650"/>
      <c r="F70" s="1651"/>
      <c r="G70" s="1120"/>
    </row>
    <row r="71" customFormat="false" ht="33.75" hidden="false" customHeight="false" outlineLevel="0" collapsed="false">
      <c r="A71" s="1923" t="n">
        <v>0</v>
      </c>
      <c r="B71" s="845" t="s">
        <v>63</v>
      </c>
      <c r="C71" s="1922" t="n">
        <v>1490760000</v>
      </c>
      <c r="D71" s="770" t="s">
        <v>1646</v>
      </c>
      <c r="E71" s="1924" t="n">
        <v>400</v>
      </c>
      <c r="F71" s="1411" t="n">
        <v>400</v>
      </c>
      <c r="G71" s="766" t="s">
        <v>1647</v>
      </c>
    </row>
    <row r="72" customFormat="false" ht="22.5" hidden="false" customHeight="false" outlineLevel="0" collapsed="false">
      <c r="A72" s="1921" t="n">
        <v>0</v>
      </c>
      <c r="B72" s="845" t="s">
        <v>63</v>
      </c>
      <c r="C72" s="1922" t="n">
        <v>1490760000</v>
      </c>
      <c r="D72" s="770" t="s">
        <v>1648</v>
      </c>
      <c r="E72" s="1924"/>
      <c r="F72" s="1411"/>
      <c r="G72" s="1120"/>
    </row>
    <row r="73" customFormat="false" ht="33.75" hidden="false" customHeight="false" outlineLevel="0" collapsed="false">
      <c r="A73" s="1923" t="n">
        <v>0</v>
      </c>
      <c r="B73" s="845" t="s">
        <v>63</v>
      </c>
      <c r="C73" s="1922" t="n">
        <v>1490770000</v>
      </c>
      <c r="D73" s="770" t="s">
        <v>1649</v>
      </c>
      <c r="E73" s="1924" t="n">
        <v>4900</v>
      </c>
      <c r="F73" s="1411" t="n">
        <v>4900</v>
      </c>
      <c r="G73" s="766" t="s">
        <v>1650</v>
      </c>
    </row>
    <row r="74" customFormat="false" ht="22.5" hidden="false" customHeight="false" outlineLevel="0" collapsed="false">
      <c r="A74" s="1921" t="n">
        <v>0</v>
      </c>
      <c r="B74" s="845" t="s">
        <v>63</v>
      </c>
      <c r="C74" s="1922" t="n">
        <v>1490770000</v>
      </c>
      <c r="D74" s="770" t="s">
        <v>1651</v>
      </c>
      <c r="E74" s="1933"/>
      <c r="F74" s="1934"/>
      <c r="G74" s="1130"/>
    </row>
    <row r="75" customFormat="false" ht="33.75" hidden="false" customHeight="false" outlineLevel="0" collapsed="false">
      <c r="A75" s="1935"/>
      <c r="B75" s="845" t="s">
        <v>63</v>
      </c>
      <c r="C75" s="1936"/>
      <c r="D75" s="770" t="s">
        <v>1652</v>
      </c>
      <c r="E75" s="1924" t="n">
        <v>4010</v>
      </c>
      <c r="F75" s="1926" t="n">
        <v>4010</v>
      </c>
      <c r="G75" s="766" t="s">
        <v>1653</v>
      </c>
    </row>
    <row r="76" customFormat="false" ht="11.25" hidden="false" customHeight="false" outlineLevel="0" collapsed="false">
      <c r="A76" s="1937"/>
      <c r="B76" s="845" t="s">
        <v>63</v>
      </c>
      <c r="C76" s="1938"/>
      <c r="D76" s="770" t="s">
        <v>1654</v>
      </c>
      <c r="E76" s="1650"/>
      <c r="F76" s="1939"/>
      <c r="G76" s="829"/>
    </row>
    <row r="77" customFormat="false" ht="78.75" hidden="false" customHeight="false" outlineLevel="0" collapsed="false">
      <c r="A77" s="1923" t="n">
        <v>0</v>
      </c>
      <c r="B77" s="845" t="s">
        <v>63</v>
      </c>
      <c r="C77" s="1922" t="n">
        <v>256600000</v>
      </c>
      <c r="D77" s="770" t="s">
        <v>1655</v>
      </c>
      <c r="E77" s="1940" t="n">
        <v>1275</v>
      </c>
      <c r="F77" s="1926" t="n">
        <v>1275</v>
      </c>
      <c r="G77" s="766" t="s">
        <v>1656</v>
      </c>
    </row>
    <row r="78" customFormat="false" ht="22.5" hidden="false" customHeight="false" outlineLevel="0" collapsed="false">
      <c r="A78" s="1921" t="n">
        <v>0</v>
      </c>
      <c r="B78" s="845" t="s">
        <v>63</v>
      </c>
      <c r="C78" s="1922" t="n">
        <v>256600000</v>
      </c>
      <c r="D78" s="770" t="s">
        <v>1657</v>
      </c>
      <c r="E78" s="1924"/>
      <c r="F78" s="1926"/>
      <c r="G78" s="829"/>
    </row>
    <row r="79" customFormat="false" ht="33.75" hidden="false" customHeight="false" outlineLevel="0" collapsed="false">
      <c r="A79" s="1923" t="n">
        <v>0</v>
      </c>
      <c r="B79" s="845" t="s">
        <v>63</v>
      </c>
      <c r="C79" s="1922" t="s">
        <v>1658</v>
      </c>
      <c r="D79" s="770" t="s">
        <v>1659</v>
      </c>
      <c r="E79" s="1924" t="n">
        <v>2000</v>
      </c>
      <c r="F79" s="1926" t="n">
        <v>2000</v>
      </c>
      <c r="G79" s="766" t="s">
        <v>1660</v>
      </c>
    </row>
    <row r="80" customFormat="false" ht="22.5" hidden="false" customHeight="false" outlineLevel="0" collapsed="false">
      <c r="A80" s="1921" t="n">
        <v>0</v>
      </c>
      <c r="B80" s="845" t="s">
        <v>63</v>
      </c>
      <c r="C80" s="1922" t="s">
        <v>1658</v>
      </c>
      <c r="D80" s="1637" t="s">
        <v>1661</v>
      </c>
      <c r="E80" s="1933"/>
      <c r="F80" s="1934"/>
      <c r="G80" s="1130"/>
    </row>
    <row r="81" customFormat="false" ht="34.5" hidden="false" customHeight="false" outlineLevel="0" collapsed="false">
      <c r="A81" s="1941" t="n">
        <v>0</v>
      </c>
      <c r="B81" s="852" t="s">
        <v>63</v>
      </c>
      <c r="C81" s="1930" t="n">
        <v>256371702</v>
      </c>
      <c r="D81" s="1942" t="s">
        <v>1662</v>
      </c>
      <c r="E81" s="1943" t="n">
        <v>4144</v>
      </c>
      <c r="F81" s="1415" t="n">
        <v>4144</v>
      </c>
      <c r="G81" s="875" t="s">
        <v>1663</v>
      </c>
    </row>
    <row r="82" customFormat="false" ht="11.25" hidden="false" customHeight="false" outlineLevel="0" collapsed="false">
      <c r="A82" s="1944"/>
      <c r="B82" s="1001"/>
      <c r="C82" s="1945"/>
      <c r="D82" s="1946"/>
      <c r="E82" s="1944"/>
      <c r="F82" s="1944"/>
      <c r="G82" s="1947"/>
    </row>
    <row r="83" customFormat="false" ht="11.25" hidden="false" customHeight="false" outlineLevel="0" collapsed="false">
      <c r="A83" s="1944"/>
      <c r="B83" s="1001"/>
      <c r="C83" s="1945"/>
      <c r="D83" s="1946"/>
      <c r="E83" s="1944"/>
      <c r="F83" s="1944"/>
      <c r="G83" s="1947"/>
    </row>
    <row r="84" customFormat="false" ht="15.75" hidden="false" customHeight="true" outlineLevel="0" collapsed="false">
      <c r="A84" s="509" t="s">
        <v>1600</v>
      </c>
      <c r="B84" s="509"/>
      <c r="C84" s="509"/>
      <c r="D84" s="509"/>
      <c r="E84" s="509"/>
      <c r="F84" s="510"/>
      <c r="G84" s="602"/>
    </row>
    <row r="85" customFormat="false" ht="12" hidden="false" customHeight="false" outlineLevel="0" collapsed="false">
      <c r="A85" s="959"/>
      <c r="B85" s="1910"/>
      <c r="C85" s="1911"/>
      <c r="D85" s="1912"/>
      <c r="E85" s="603"/>
      <c r="F85" s="603" t="s">
        <v>342</v>
      </c>
      <c r="G85" s="1238"/>
    </row>
    <row r="86" customFormat="false" ht="11.25" hidden="false" customHeight="true" outlineLevel="0" collapsed="false">
      <c r="A86" s="1913" t="s">
        <v>4</v>
      </c>
      <c r="B86" s="518" t="s">
        <v>360</v>
      </c>
      <c r="C86" s="979" t="s">
        <v>1601</v>
      </c>
      <c r="D86" s="606" t="s">
        <v>635</v>
      </c>
      <c r="E86" s="552" t="s">
        <v>250</v>
      </c>
      <c r="F86" s="519" t="s">
        <v>8</v>
      </c>
      <c r="G86" s="553" t="s">
        <v>363</v>
      </c>
    </row>
    <row r="87" customFormat="false" ht="12" hidden="false" customHeight="false" outlineLevel="0" collapsed="false">
      <c r="A87" s="1913"/>
      <c r="B87" s="518"/>
      <c r="C87" s="979"/>
      <c r="D87" s="606"/>
      <c r="E87" s="552"/>
      <c r="F87" s="519"/>
      <c r="G87" s="553"/>
    </row>
    <row r="88" customFormat="false" ht="12" hidden="false" customHeight="false" outlineLevel="0" collapsed="false">
      <c r="A88" s="1104" t="s">
        <v>824</v>
      </c>
      <c r="B88" s="525" t="s">
        <v>63</v>
      </c>
      <c r="C88" s="809" t="s">
        <v>71</v>
      </c>
      <c r="D88" s="526" t="s">
        <v>364</v>
      </c>
      <c r="E88" s="1105" t="s">
        <v>191</v>
      </c>
      <c r="F88" s="1105" t="s">
        <v>191</v>
      </c>
      <c r="G88" s="556" t="s">
        <v>134</v>
      </c>
    </row>
    <row r="89" customFormat="false" ht="22.5" hidden="false" customHeight="false" outlineLevel="0" collapsed="false">
      <c r="A89" s="1948" t="n">
        <v>0</v>
      </c>
      <c r="B89" s="1359" t="s">
        <v>63</v>
      </c>
      <c r="C89" s="1916" t="n">
        <v>256371702</v>
      </c>
      <c r="D89" s="1917" t="s">
        <v>1664</v>
      </c>
      <c r="E89" s="1918"/>
      <c r="F89" s="1949"/>
      <c r="G89" s="1950"/>
    </row>
    <row r="90" customFormat="false" ht="45" hidden="false" customHeight="false" outlineLevel="0" collapsed="false">
      <c r="A90" s="1923" t="n">
        <v>0</v>
      </c>
      <c r="B90" s="845" t="s">
        <v>63</v>
      </c>
      <c r="C90" s="1922" t="n">
        <v>1490651702</v>
      </c>
      <c r="D90" s="770" t="s">
        <v>1665</v>
      </c>
      <c r="E90" s="1924" t="n">
        <v>12480</v>
      </c>
      <c r="F90" s="1411" t="n">
        <v>12480</v>
      </c>
      <c r="G90" s="766" t="s">
        <v>1666</v>
      </c>
    </row>
    <row r="91" customFormat="false" ht="22.5" hidden="false" customHeight="false" outlineLevel="0" collapsed="false">
      <c r="A91" s="1921" t="n">
        <v>0</v>
      </c>
      <c r="B91" s="845" t="s">
        <v>63</v>
      </c>
      <c r="C91" s="1922" t="n">
        <v>1490651702</v>
      </c>
      <c r="D91" s="770" t="s">
        <v>1667</v>
      </c>
      <c r="E91" s="1924"/>
      <c r="F91" s="1411"/>
      <c r="G91" s="1120"/>
    </row>
    <row r="92" customFormat="false" ht="33.75" hidden="false" customHeight="false" outlineLevel="0" collapsed="false">
      <c r="A92" s="1923" t="n">
        <v>0</v>
      </c>
      <c r="B92" s="845" t="s">
        <v>63</v>
      </c>
      <c r="C92" s="1922" t="n">
        <v>1490690000</v>
      </c>
      <c r="D92" s="770" t="s">
        <v>1668</v>
      </c>
      <c r="E92" s="1924" t="n">
        <v>2700</v>
      </c>
      <c r="F92" s="1411" t="n">
        <v>2700</v>
      </c>
      <c r="G92" s="766" t="s">
        <v>1669</v>
      </c>
    </row>
    <row r="93" customFormat="false" ht="22.5" hidden="false" customHeight="false" outlineLevel="0" collapsed="false">
      <c r="A93" s="1921" t="n">
        <v>0</v>
      </c>
      <c r="B93" s="845" t="s">
        <v>63</v>
      </c>
      <c r="C93" s="1922" t="n">
        <v>1490690000</v>
      </c>
      <c r="D93" s="770" t="s">
        <v>1670</v>
      </c>
      <c r="E93" s="1933"/>
      <c r="F93" s="1934"/>
      <c r="G93" s="1130"/>
    </row>
    <row r="94" customFormat="false" ht="45" hidden="false" customHeight="false" outlineLevel="0" collapsed="false">
      <c r="A94" s="1923" t="n">
        <v>0</v>
      </c>
      <c r="B94" s="845" t="s">
        <v>63</v>
      </c>
      <c r="C94" s="1922" t="n">
        <v>257001908</v>
      </c>
      <c r="D94" s="770" t="s">
        <v>1671</v>
      </c>
      <c r="E94" s="1940" t="n">
        <v>210</v>
      </c>
      <c r="F94" s="1951" t="n">
        <v>210</v>
      </c>
      <c r="G94" s="766" t="s">
        <v>1672</v>
      </c>
    </row>
    <row r="95" customFormat="false" ht="22.5" hidden="false" customHeight="false" outlineLevel="0" collapsed="false">
      <c r="A95" s="1921" t="n">
        <v>0</v>
      </c>
      <c r="B95" s="845" t="s">
        <v>63</v>
      </c>
      <c r="C95" s="1922" t="n">
        <v>257001908</v>
      </c>
      <c r="D95" s="1637" t="s">
        <v>1673</v>
      </c>
      <c r="E95" s="1650" t="n">
        <v>1890</v>
      </c>
      <c r="F95" s="1939" t="n">
        <v>1890</v>
      </c>
      <c r="G95" s="829"/>
    </row>
    <row r="96" customFormat="false" ht="23.25" hidden="false" customHeight="false" outlineLevel="0" collapsed="false">
      <c r="A96" s="1941" t="n">
        <v>25000</v>
      </c>
      <c r="B96" s="852" t="s">
        <v>63</v>
      </c>
      <c r="C96" s="1930" t="s">
        <v>1674</v>
      </c>
      <c r="D96" s="1942" t="s">
        <v>1675</v>
      </c>
      <c r="E96" s="1943" t="n">
        <v>95000</v>
      </c>
      <c r="F96" s="1952" t="n">
        <v>95000</v>
      </c>
      <c r="G96" s="944"/>
    </row>
    <row r="97" customFormat="false" ht="11.25" hidden="false" customHeight="false" outlineLevel="0" collapsed="false">
      <c r="A97" s="1775"/>
      <c r="B97" s="1001"/>
      <c r="C97" s="1063"/>
      <c r="D97" s="1946"/>
      <c r="E97" s="1728"/>
      <c r="F97" s="1728"/>
      <c r="G97" s="1061"/>
    </row>
    <row r="98" customFormat="false" ht="11.25" hidden="false" customHeight="false" outlineLevel="0" collapsed="false">
      <c r="A98" s="1775"/>
      <c r="B98" s="1001"/>
      <c r="C98" s="1063"/>
      <c r="D98" s="1946"/>
      <c r="E98" s="1728"/>
      <c r="F98" s="1728"/>
      <c r="G98" s="1061"/>
    </row>
    <row r="99" customFormat="false" ht="11.25" hidden="false" customHeight="false" outlineLevel="0" collapsed="false">
      <c r="A99" s="1775"/>
      <c r="B99" s="1001"/>
      <c r="C99" s="1063"/>
      <c r="D99" s="1946"/>
      <c r="E99" s="1728"/>
      <c r="F99" s="1728"/>
      <c r="G99" s="1061"/>
    </row>
    <row r="100" customFormat="false" ht="11.25" hidden="false" customHeight="false" outlineLevel="0" collapsed="false">
      <c r="D100" s="1319"/>
    </row>
  </sheetData>
  <mergeCells count="40">
    <mergeCell ref="A1:G1"/>
    <mergeCell ref="A3:G3"/>
    <mergeCell ref="C5:E5"/>
    <mergeCell ref="A7:A8"/>
    <mergeCell ref="B7:B8"/>
    <mergeCell ref="C7:C8"/>
    <mergeCell ref="D7:D8"/>
    <mergeCell ref="E7:E8"/>
    <mergeCell ref="A14:G14"/>
    <mergeCell ref="A16:A17"/>
    <mergeCell ref="B16:B17"/>
    <mergeCell ref="C16:C17"/>
    <mergeCell ref="D16:D17"/>
    <mergeCell ref="E16:E17"/>
    <mergeCell ref="F16:F17"/>
    <mergeCell ref="G16:G17"/>
    <mergeCell ref="A27:E27"/>
    <mergeCell ref="A29:A30"/>
    <mergeCell ref="B29:B30"/>
    <mergeCell ref="C29:C30"/>
    <mergeCell ref="D29:D30"/>
    <mergeCell ref="E29:E30"/>
    <mergeCell ref="F29:F30"/>
    <mergeCell ref="G29:G30"/>
    <mergeCell ref="A50:E50"/>
    <mergeCell ref="A52:A53"/>
    <mergeCell ref="B52:B53"/>
    <mergeCell ref="C52:C53"/>
    <mergeCell ref="D52:D53"/>
    <mergeCell ref="E52:E53"/>
    <mergeCell ref="F52:F53"/>
    <mergeCell ref="G52:G53"/>
    <mergeCell ref="A84:E84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504" width="3.56"/>
    <col collapsed="false" customWidth="true" hidden="false" outlineLevel="0" max="3" min="3" style="30" width="9.99"/>
    <col collapsed="false" customWidth="true" hidden="false" outlineLevel="0" max="4" min="4" style="30" width="49.56"/>
    <col collapsed="false" customWidth="true" hidden="false" outlineLevel="0" max="6" min="5" style="30" width="10.13"/>
    <col collapsed="false" customWidth="true" hidden="false" outlineLevel="0" max="7" min="7" style="504" width="14.41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  <c r="H1" s="738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1676</v>
      </c>
      <c r="B3" s="329"/>
      <c r="C3" s="329"/>
      <c r="D3" s="329"/>
      <c r="E3" s="329"/>
      <c r="F3" s="329"/>
      <c r="G3" s="329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0"/>
      <c r="I7" s="520"/>
    </row>
    <row r="8" s="515" customFormat="true" ht="12.75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3)</f>
        <v>285949.67</v>
      </c>
    </row>
    <row r="10" s="533" customFormat="true" ht="12.75" hidden="false" customHeight="true" outlineLevel="0" collapsed="false">
      <c r="A10" s="528"/>
      <c r="B10" s="529"/>
      <c r="C10" s="530" t="s">
        <v>347</v>
      </c>
      <c r="D10" s="531" t="s">
        <v>348</v>
      </c>
      <c r="E10" s="568" t="n">
        <v>22911.82</v>
      </c>
    </row>
    <row r="11" s="533" customFormat="true" ht="12.75" hidden="false" customHeight="true" outlineLevel="0" collapsed="false">
      <c r="A11" s="528"/>
      <c r="B11" s="529"/>
      <c r="C11" s="534" t="s">
        <v>1677</v>
      </c>
      <c r="D11" s="535" t="s">
        <v>1678</v>
      </c>
      <c r="E11" s="539" t="n">
        <v>255021.85</v>
      </c>
    </row>
    <row r="12" s="533" customFormat="true" ht="12.75" hidden="false" customHeight="true" outlineLevel="0" collapsed="false">
      <c r="A12" s="528"/>
      <c r="B12" s="529"/>
      <c r="C12" s="540" t="s">
        <v>353</v>
      </c>
      <c r="D12" s="541" t="s">
        <v>354</v>
      </c>
      <c r="E12" s="542" t="n">
        <v>4000</v>
      </c>
    </row>
    <row r="13" s="533" customFormat="true" ht="12.75" hidden="false" customHeight="true" outlineLevel="0" collapsed="false">
      <c r="A13" s="528"/>
      <c r="B13" s="529"/>
      <c r="C13" s="544" t="s">
        <v>1679</v>
      </c>
      <c r="D13" s="545" t="s">
        <v>1680</v>
      </c>
      <c r="E13" s="883" t="n">
        <v>4016</v>
      </c>
    </row>
    <row r="14" s="332" customFormat="true" ht="12.75" hidden="false" customHeight="true" outlineLevel="0" collapsed="false">
      <c r="A14" s="331"/>
      <c r="B14" s="547"/>
      <c r="C14" s="331"/>
      <c r="D14" s="331"/>
      <c r="E14" s="331"/>
      <c r="F14" s="548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509" t="s">
        <v>1681</v>
      </c>
      <c r="B17" s="509"/>
      <c r="C17" s="509"/>
      <c r="D17" s="509"/>
      <c r="E17" s="509"/>
      <c r="F17" s="510"/>
      <c r="G17" s="510"/>
    </row>
    <row r="18" customFormat="false" ht="12.75" hidden="false" customHeight="true" outlineLevel="0" collapsed="false">
      <c r="A18" s="512"/>
      <c r="B18" s="512"/>
      <c r="C18" s="512"/>
      <c r="D18" s="512"/>
      <c r="E18" s="513"/>
      <c r="F18" s="513" t="s">
        <v>342</v>
      </c>
      <c r="G18" s="514"/>
    </row>
    <row r="19" customFormat="false" ht="12.75" hidden="false" customHeight="true" outlineLevel="0" collapsed="false">
      <c r="A19" s="549" t="s">
        <v>4</v>
      </c>
      <c r="B19" s="518" t="s">
        <v>360</v>
      </c>
      <c r="C19" s="551" t="s">
        <v>1682</v>
      </c>
      <c r="D19" s="606" t="s">
        <v>362</v>
      </c>
      <c r="E19" s="552" t="s">
        <v>250</v>
      </c>
      <c r="F19" s="519" t="s">
        <v>8</v>
      </c>
      <c r="G19" s="549" t="s">
        <v>363</v>
      </c>
    </row>
    <row r="20" customFormat="false" ht="12.75" hidden="false" customHeight="true" outlineLevel="0" collapsed="false">
      <c r="A20" s="549"/>
      <c r="B20" s="518"/>
      <c r="C20" s="551"/>
      <c r="D20" s="606"/>
      <c r="E20" s="552"/>
      <c r="F20" s="519"/>
      <c r="G20" s="549"/>
    </row>
    <row r="21" customFormat="false" ht="12.75" hidden="false" customHeight="true" outlineLevel="0" collapsed="false">
      <c r="A21" s="527" t="n">
        <f aca="false">A22+A33</f>
        <v>20748.5</v>
      </c>
      <c r="B21" s="607" t="s">
        <v>63</v>
      </c>
      <c r="C21" s="608" t="s">
        <v>71</v>
      </c>
      <c r="D21" s="526" t="s">
        <v>364</v>
      </c>
      <c r="E21" s="1953" t="n">
        <f aca="false">E22+E33</f>
        <v>22911.82</v>
      </c>
      <c r="F21" s="1953" t="n">
        <f aca="false">F22+F33</f>
        <v>22911.82</v>
      </c>
      <c r="G21" s="556" t="s">
        <v>134</v>
      </c>
    </row>
    <row r="22" customFormat="false" ht="12.75" hidden="false" customHeight="true" outlineLevel="0" collapsed="false">
      <c r="A22" s="746" t="n">
        <f aca="false">SUM(A23:A32)</f>
        <v>18296.5</v>
      </c>
      <c r="B22" s="1223" t="s">
        <v>929</v>
      </c>
      <c r="C22" s="683" t="s">
        <v>1683</v>
      </c>
      <c r="D22" s="1954" t="s">
        <v>1684</v>
      </c>
      <c r="E22" s="750" t="n">
        <f aca="false">SUM(E23:E32)</f>
        <v>20509.82</v>
      </c>
      <c r="F22" s="751" t="n">
        <f aca="false">SUM(F23:F32)</f>
        <v>20509.82</v>
      </c>
      <c r="G22" s="1955" t="s">
        <v>134</v>
      </c>
    </row>
    <row r="23" customFormat="false" ht="12.75" hidden="false" customHeight="true" outlineLevel="0" collapsed="false">
      <c r="A23" s="1050" t="n">
        <v>12261.2</v>
      </c>
      <c r="B23" s="1956" t="s">
        <v>67</v>
      </c>
      <c r="C23" s="1957" t="s">
        <v>1685</v>
      </c>
      <c r="D23" s="1958" t="s">
        <v>1686</v>
      </c>
      <c r="E23" s="1720" t="n">
        <v>12261.2</v>
      </c>
      <c r="F23" s="1721" t="n">
        <v>12261.2</v>
      </c>
      <c r="G23" s="622"/>
    </row>
    <row r="24" customFormat="false" ht="12.75" hidden="false" customHeight="true" outlineLevel="0" collapsed="false">
      <c r="A24" s="1050" t="n">
        <v>335</v>
      </c>
      <c r="B24" s="1956" t="s">
        <v>67</v>
      </c>
      <c r="C24" s="1957" t="s">
        <v>1687</v>
      </c>
      <c r="D24" s="1958" t="s">
        <v>1688</v>
      </c>
      <c r="E24" s="1720" t="n">
        <v>2548.32</v>
      </c>
      <c r="F24" s="1721" t="n">
        <v>2548.32</v>
      </c>
      <c r="G24" s="622"/>
    </row>
    <row r="25" customFormat="false" ht="12.75" hidden="false" customHeight="true" outlineLevel="0" collapsed="false">
      <c r="A25" s="1050" t="n">
        <v>1635</v>
      </c>
      <c r="B25" s="1956" t="s">
        <v>67</v>
      </c>
      <c r="C25" s="1957" t="s">
        <v>1689</v>
      </c>
      <c r="D25" s="1958" t="s">
        <v>1690</v>
      </c>
      <c r="E25" s="1720" t="n">
        <v>1635</v>
      </c>
      <c r="F25" s="1721" t="n">
        <v>1635</v>
      </c>
      <c r="G25" s="622"/>
    </row>
    <row r="26" customFormat="false" ht="12.75" hidden="false" customHeight="true" outlineLevel="0" collapsed="false">
      <c r="A26" s="1050" t="n">
        <v>981</v>
      </c>
      <c r="B26" s="1956" t="s">
        <v>67</v>
      </c>
      <c r="C26" s="1957" t="s">
        <v>1691</v>
      </c>
      <c r="D26" s="1958" t="s">
        <v>1692</v>
      </c>
      <c r="E26" s="1720" t="n">
        <v>981</v>
      </c>
      <c r="F26" s="1721" t="n">
        <v>981</v>
      </c>
      <c r="G26" s="622"/>
    </row>
    <row r="27" customFormat="false" ht="12.75" hidden="false" customHeight="true" outlineLevel="0" collapsed="false">
      <c r="A27" s="1050" t="n">
        <v>109</v>
      </c>
      <c r="B27" s="1956" t="s">
        <v>67</v>
      </c>
      <c r="C27" s="1957" t="s">
        <v>1693</v>
      </c>
      <c r="D27" s="1958" t="s">
        <v>1694</v>
      </c>
      <c r="E27" s="1720" t="n">
        <v>109</v>
      </c>
      <c r="F27" s="1721" t="n">
        <v>109</v>
      </c>
      <c r="G27" s="622"/>
    </row>
    <row r="28" s="1962" customFormat="true" ht="22.5" hidden="false" customHeight="false" outlineLevel="0" collapsed="false">
      <c r="A28" s="800" t="n">
        <v>54</v>
      </c>
      <c r="B28" s="1315" t="s">
        <v>67</v>
      </c>
      <c r="C28" s="1959" t="s">
        <v>1695</v>
      </c>
      <c r="D28" s="1960" t="s">
        <v>1696</v>
      </c>
      <c r="E28" s="797" t="n">
        <v>54</v>
      </c>
      <c r="F28" s="798" t="n">
        <v>54</v>
      </c>
      <c r="G28" s="1961"/>
    </row>
    <row r="29" customFormat="false" ht="12.75" hidden="false" customHeight="true" outlineLevel="0" collapsed="false">
      <c r="A29" s="1050" t="n">
        <v>5</v>
      </c>
      <c r="B29" s="1956" t="s">
        <v>67</v>
      </c>
      <c r="C29" s="1957" t="s">
        <v>1697</v>
      </c>
      <c r="D29" s="1958" t="s">
        <v>1698</v>
      </c>
      <c r="E29" s="1720" t="n">
        <v>5</v>
      </c>
      <c r="F29" s="1721" t="n">
        <v>5</v>
      </c>
      <c r="G29" s="622"/>
    </row>
    <row r="30" customFormat="false" ht="12.75" hidden="false" customHeight="true" outlineLevel="0" collapsed="false">
      <c r="A30" s="1050" t="n">
        <v>2398</v>
      </c>
      <c r="B30" s="1956" t="s">
        <v>67</v>
      </c>
      <c r="C30" s="1957" t="s">
        <v>1699</v>
      </c>
      <c r="D30" s="1958" t="s">
        <v>1700</v>
      </c>
      <c r="E30" s="1720" t="n">
        <v>2398</v>
      </c>
      <c r="F30" s="1721" t="n">
        <v>2398</v>
      </c>
      <c r="G30" s="622"/>
    </row>
    <row r="31" customFormat="false" ht="12.75" hidden="false" customHeight="true" outlineLevel="0" collapsed="false">
      <c r="A31" s="1050" t="n">
        <v>444.6</v>
      </c>
      <c r="B31" s="1956" t="s">
        <v>67</v>
      </c>
      <c r="C31" s="1957" t="s">
        <v>1701</v>
      </c>
      <c r="D31" s="1958" t="s">
        <v>1702</v>
      </c>
      <c r="E31" s="1720" t="n">
        <v>444.6</v>
      </c>
      <c r="F31" s="1721" t="n">
        <v>444.6</v>
      </c>
      <c r="G31" s="622"/>
    </row>
    <row r="32" customFormat="false" ht="12.75" hidden="false" customHeight="true" outlineLevel="0" collapsed="false">
      <c r="A32" s="895" t="n">
        <v>73.7</v>
      </c>
      <c r="B32" s="1722" t="s">
        <v>67</v>
      </c>
      <c r="C32" s="1797" t="s">
        <v>1703</v>
      </c>
      <c r="D32" s="713" t="s">
        <v>1704</v>
      </c>
      <c r="E32" s="896" t="n">
        <v>73.7</v>
      </c>
      <c r="F32" s="897" t="n">
        <v>73.7</v>
      </c>
      <c r="G32" s="622"/>
      <c r="K32" s="776"/>
    </row>
    <row r="33" customFormat="false" ht="12.75" hidden="false" customHeight="true" outlineLevel="0" collapsed="false">
      <c r="A33" s="1045" t="n">
        <f aca="false">SUM(A34:A44)</f>
        <v>2452</v>
      </c>
      <c r="B33" s="1047" t="s">
        <v>929</v>
      </c>
      <c r="C33" s="1963" t="s">
        <v>1683</v>
      </c>
      <c r="D33" s="1964" t="s">
        <v>1705</v>
      </c>
      <c r="E33" s="1717" t="n">
        <f aca="false">SUM(E34:E44)</f>
        <v>2402</v>
      </c>
      <c r="F33" s="1718" t="n">
        <f aca="false">SUM(F34:F44)</f>
        <v>2402</v>
      </c>
      <c r="G33" s="1965" t="s">
        <v>134</v>
      </c>
    </row>
    <row r="34" customFormat="false" ht="12.75" hidden="false" customHeight="true" outlineLevel="0" collapsed="false">
      <c r="A34" s="895" t="n">
        <v>170</v>
      </c>
      <c r="B34" s="1966" t="s">
        <v>1706</v>
      </c>
      <c r="C34" s="1797" t="s">
        <v>1707</v>
      </c>
      <c r="D34" s="1967" t="s">
        <v>1708</v>
      </c>
      <c r="E34" s="896" t="n">
        <v>140</v>
      </c>
      <c r="F34" s="897" t="n">
        <v>140</v>
      </c>
      <c r="G34" s="622"/>
    </row>
    <row r="35" customFormat="false" ht="12.75" hidden="false" customHeight="true" outlineLevel="0" collapsed="false">
      <c r="A35" s="895" t="n">
        <v>100</v>
      </c>
      <c r="B35" s="1966" t="s">
        <v>1706</v>
      </c>
      <c r="C35" s="1797" t="s">
        <v>1707</v>
      </c>
      <c r="D35" s="1967" t="s">
        <v>1709</v>
      </c>
      <c r="E35" s="896" t="n">
        <v>100</v>
      </c>
      <c r="F35" s="897" t="n">
        <v>100</v>
      </c>
      <c r="G35" s="622"/>
    </row>
    <row r="36" customFormat="false" ht="12.75" hidden="false" customHeight="true" outlineLevel="0" collapsed="false">
      <c r="A36" s="895" t="n">
        <v>200</v>
      </c>
      <c r="B36" s="1966" t="s">
        <v>1706</v>
      </c>
      <c r="C36" s="1797" t="s">
        <v>1707</v>
      </c>
      <c r="D36" s="1967" t="s">
        <v>1710</v>
      </c>
      <c r="E36" s="896" t="n">
        <v>180</v>
      </c>
      <c r="F36" s="897" t="n">
        <v>180</v>
      </c>
      <c r="G36" s="622"/>
    </row>
    <row r="37" customFormat="false" ht="12.75" hidden="false" customHeight="true" outlineLevel="0" collapsed="false">
      <c r="A37" s="895" t="n">
        <v>650</v>
      </c>
      <c r="B37" s="1966" t="s">
        <v>1706</v>
      </c>
      <c r="C37" s="1797" t="s">
        <v>1707</v>
      </c>
      <c r="D37" s="1967" t="s">
        <v>1711</v>
      </c>
      <c r="E37" s="896" t="n">
        <v>650</v>
      </c>
      <c r="F37" s="897" t="n">
        <v>650</v>
      </c>
      <c r="G37" s="622"/>
    </row>
    <row r="38" customFormat="false" ht="12.75" hidden="false" customHeight="true" outlineLevel="0" collapsed="false">
      <c r="A38" s="895" t="n">
        <v>203</v>
      </c>
      <c r="B38" s="1966" t="s">
        <v>1706</v>
      </c>
      <c r="C38" s="1797" t="s">
        <v>1707</v>
      </c>
      <c r="D38" s="1967" t="s">
        <v>1712</v>
      </c>
      <c r="E38" s="896" t="n">
        <v>200</v>
      </c>
      <c r="F38" s="897" t="n">
        <v>200</v>
      </c>
      <c r="G38" s="622"/>
    </row>
    <row r="39" customFormat="false" ht="12.75" hidden="false" customHeight="true" outlineLevel="0" collapsed="false">
      <c r="A39" s="895" t="n">
        <v>329</v>
      </c>
      <c r="B39" s="1966" t="s">
        <v>1706</v>
      </c>
      <c r="C39" s="1797" t="s">
        <v>1707</v>
      </c>
      <c r="D39" s="1967" t="s">
        <v>1713</v>
      </c>
      <c r="E39" s="896" t="n">
        <v>220</v>
      </c>
      <c r="F39" s="897" t="n">
        <v>220</v>
      </c>
      <c r="G39" s="622"/>
    </row>
    <row r="40" customFormat="false" ht="12.75" hidden="false" customHeight="true" outlineLevel="0" collapsed="false">
      <c r="A40" s="895" t="n">
        <v>200</v>
      </c>
      <c r="B40" s="1966" t="s">
        <v>1706</v>
      </c>
      <c r="C40" s="1797" t="s">
        <v>1707</v>
      </c>
      <c r="D40" s="1967" t="s">
        <v>1714</v>
      </c>
      <c r="E40" s="896" t="n">
        <v>100</v>
      </c>
      <c r="F40" s="897" t="n">
        <v>100</v>
      </c>
      <c r="G40" s="622"/>
    </row>
    <row r="41" customFormat="false" ht="12.75" hidden="false" customHeight="true" outlineLevel="0" collapsed="false">
      <c r="A41" s="895" t="n">
        <v>200</v>
      </c>
      <c r="B41" s="1966" t="s">
        <v>1706</v>
      </c>
      <c r="C41" s="1797" t="s">
        <v>1707</v>
      </c>
      <c r="D41" s="1967" t="s">
        <v>1715</v>
      </c>
      <c r="E41" s="896" t="n">
        <v>400</v>
      </c>
      <c r="F41" s="897" t="n">
        <v>400</v>
      </c>
      <c r="G41" s="622"/>
    </row>
    <row r="42" customFormat="false" ht="12.75" hidden="false" customHeight="true" outlineLevel="0" collapsed="false">
      <c r="A42" s="895" t="n">
        <v>300</v>
      </c>
      <c r="B42" s="1966" t="s">
        <v>1706</v>
      </c>
      <c r="C42" s="1797" t="s">
        <v>1707</v>
      </c>
      <c r="D42" s="1967" t="s">
        <v>1716</v>
      </c>
      <c r="E42" s="896" t="n">
        <v>300</v>
      </c>
      <c r="F42" s="897" t="n">
        <v>300</v>
      </c>
      <c r="G42" s="622"/>
    </row>
    <row r="43" customFormat="false" ht="12.75" hidden="false" customHeight="true" outlineLevel="0" collapsed="false">
      <c r="A43" s="895" t="n">
        <v>20</v>
      </c>
      <c r="B43" s="1966" t="s">
        <v>1706</v>
      </c>
      <c r="C43" s="1797" t="s">
        <v>1707</v>
      </c>
      <c r="D43" s="1967" t="s">
        <v>1717</v>
      </c>
      <c r="E43" s="896" t="n">
        <v>32</v>
      </c>
      <c r="F43" s="897" t="n">
        <v>32</v>
      </c>
      <c r="G43" s="622"/>
    </row>
    <row r="44" customFormat="false" ht="12.75" hidden="false" customHeight="true" outlineLevel="0" collapsed="false">
      <c r="A44" s="901" t="n">
        <v>80</v>
      </c>
      <c r="B44" s="902" t="s">
        <v>1706</v>
      </c>
      <c r="C44" s="690" t="s">
        <v>1718</v>
      </c>
      <c r="D44" s="1968" t="s">
        <v>1719</v>
      </c>
      <c r="E44" s="904" t="n">
        <v>80</v>
      </c>
      <c r="F44" s="905" t="n">
        <v>80</v>
      </c>
      <c r="G44" s="680"/>
    </row>
    <row r="45" customFormat="false" ht="11.25" hidden="false" customHeight="false" outlineLevel="0" collapsed="false">
      <c r="A45" s="1969"/>
      <c r="B45" s="1970"/>
      <c r="C45" s="1969"/>
      <c r="D45" s="1969"/>
      <c r="E45" s="1969"/>
      <c r="F45" s="1969"/>
      <c r="G45" s="1970"/>
    </row>
    <row r="46" customFormat="false" ht="11.25" hidden="false" customHeight="false" outlineLevel="0" collapsed="false">
      <c r="A46" s="1971"/>
      <c r="B46" s="1971"/>
      <c r="C46" s="1971"/>
      <c r="D46" s="1971"/>
      <c r="E46" s="1971"/>
      <c r="F46" s="1971"/>
      <c r="G46" s="1971"/>
    </row>
    <row r="47" customFormat="false" ht="11.25" hidden="false" customHeight="false" outlineLevel="0" collapsed="false">
      <c r="A47" s="1971"/>
      <c r="B47" s="1971"/>
      <c r="C47" s="1971"/>
      <c r="D47" s="1971"/>
      <c r="E47" s="1971"/>
      <c r="F47" s="1971"/>
      <c r="G47" s="1971"/>
    </row>
    <row r="48" customFormat="false" ht="11.25" hidden="false" customHeight="false" outlineLevel="0" collapsed="false">
      <c r="A48" s="1971"/>
      <c r="B48" s="1971"/>
      <c r="C48" s="1971"/>
      <c r="D48" s="1971"/>
      <c r="E48" s="1971"/>
      <c r="F48" s="1971"/>
      <c r="G48" s="1971"/>
    </row>
    <row r="49" customFormat="false" ht="11.25" hidden="false" customHeight="false" outlineLevel="0" collapsed="false">
      <c r="A49" s="1971"/>
      <c r="B49" s="1971"/>
      <c r="C49" s="1971"/>
      <c r="D49" s="1971"/>
      <c r="E49" s="1971"/>
      <c r="F49" s="1971"/>
      <c r="G49" s="1971"/>
    </row>
    <row r="50" customFormat="false" ht="11.25" hidden="false" customHeight="false" outlineLevel="0" collapsed="false">
      <c r="A50" s="1971"/>
      <c r="B50" s="1971"/>
      <c r="C50" s="1971"/>
      <c r="D50" s="1971"/>
      <c r="E50" s="1971"/>
      <c r="F50" s="1971"/>
      <c r="G50" s="1971"/>
    </row>
    <row r="51" customFormat="false" ht="11.25" hidden="false" customHeight="false" outlineLevel="0" collapsed="false">
      <c r="A51" s="1971"/>
      <c r="B51" s="1971"/>
      <c r="C51" s="1971"/>
      <c r="D51" s="1971"/>
      <c r="E51" s="1971"/>
      <c r="F51" s="1971"/>
      <c r="G51" s="1971"/>
    </row>
    <row r="52" customFormat="false" ht="11.25" hidden="false" customHeight="false" outlineLevel="0" collapsed="false">
      <c r="A52" s="1971"/>
      <c r="B52" s="1971"/>
      <c r="C52" s="1971"/>
      <c r="D52" s="1971"/>
      <c r="E52" s="1971"/>
      <c r="F52" s="1971"/>
      <c r="G52" s="1971"/>
    </row>
    <row r="53" customFormat="false" ht="11.25" hidden="false" customHeight="false" outlineLevel="0" collapsed="false">
      <c r="A53" s="1971"/>
      <c r="B53" s="1971"/>
      <c r="C53" s="1971"/>
      <c r="D53" s="1971"/>
      <c r="E53" s="1971"/>
      <c r="F53" s="1971"/>
      <c r="G53" s="1971"/>
    </row>
    <row r="54" customFormat="false" ht="11.25" hidden="false" customHeight="false" outlineLevel="0" collapsed="false">
      <c r="A54" s="1971"/>
      <c r="B54" s="1971"/>
      <c r="C54" s="1971"/>
      <c r="D54" s="1971"/>
      <c r="E54" s="1971"/>
      <c r="F54" s="1971"/>
      <c r="G54" s="1971"/>
    </row>
    <row r="55" customFormat="false" ht="11.25" hidden="false" customHeight="false" outlineLevel="0" collapsed="false">
      <c r="A55" s="1971"/>
      <c r="B55" s="1971"/>
      <c r="C55" s="1971"/>
      <c r="D55" s="1971"/>
      <c r="E55" s="1971"/>
      <c r="F55" s="1971"/>
      <c r="G55" s="1971"/>
    </row>
    <row r="56" customFormat="false" ht="11.25" hidden="false" customHeight="false" outlineLevel="0" collapsed="false">
      <c r="A56" s="1971"/>
      <c r="B56" s="1971"/>
      <c r="C56" s="1971"/>
      <c r="D56" s="1971"/>
      <c r="E56" s="1971"/>
      <c r="F56" s="1971"/>
      <c r="G56" s="1971"/>
    </row>
    <row r="57" customFormat="false" ht="11.25" hidden="false" customHeight="false" outlineLevel="0" collapsed="false">
      <c r="A57" s="1971"/>
      <c r="B57" s="1971"/>
      <c r="C57" s="1971"/>
      <c r="D57" s="1971"/>
      <c r="E57" s="1971"/>
      <c r="F57" s="1971"/>
      <c r="G57" s="1971"/>
    </row>
    <row r="58" customFormat="false" ht="11.25" hidden="false" customHeight="false" outlineLevel="0" collapsed="false">
      <c r="A58" s="1971"/>
      <c r="B58" s="1971"/>
      <c r="C58" s="1971"/>
      <c r="D58" s="1971"/>
      <c r="E58" s="1971"/>
      <c r="F58" s="1971"/>
      <c r="G58" s="1971"/>
    </row>
    <row r="59" customFormat="false" ht="11.25" hidden="false" customHeight="false" outlineLevel="0" collapsed="false">
      <c r="A59" s="1971"/>
      <c r="B59" s="1971"/>
      <c r="C59" s="1971"/>
      <c r="D59" s="1971"/>
      <c r="E59" s="1971"/>
      <c r="F59" s="1971"/>
      <c r="G59" s="1971"/>
    </row>
    <row r="60" customFormat="false" ht="11.25" hidden="false" customHeight="false" outlineLevel="0" collapsed="false">
      <c r="A60" s="1971"/>
      <c r="B60" s="1971"/>
      <c r="C60" s="1971"/>
      <c r="D60" s="1971"/>
      <c r="E60" s="1971"/>
      <c r="F60" s="1971"/>
      <c r="G60" s="1971"/>
    </row>
    <row r="61" customFormat="false" ht="11.25" hidden="false" customHeight="false" outlineLevel="0" collapsed="false">
      <c r="A61" s="1971"/>
      <c r="B61" s="1971"/>
      <c r="C61" s="1971"/>
      <c r="D61" s="1971"/>
      <c r="E61" s="1971"/>
      <c r="F61" s="1971"/>
      <c r="G61" s="1971"/>
    </row>
    <row r="62" customFormat="false" ht="11.25" hidden="false" customHeight="false" outlineLevel="0" collapsed="false">
      <c r="A62" s="1971"/>
      <c r="B62" s="1971"/>
      <c r="C62" s="1971"/>
      <c r="D62" s="1971"/>
      <c r="E62" s="1971"/>
      <c r="F62" s="1971"/>
      <c r="G62" s="1971"/>
    </row>
    <row r="63" customFormat="false" ht="11.25" hidden="false" customHeight="false" outlineLevel="0" collapsed="false">
      <c r="A63" s="1971"/>
      <c r="B63" s="1971"/>
      <c r="C63" s="1971"/>
      <c r="D63" s="1971"/>
      <c r="E63" s="1971"/>
      <c r="F63" s="1971"/>
      <c r="G63" s="1971"/>
    </row>
    <row r="64" customFormat="false" ht="11.25" hidden="false" customHeight="false" outlineLevel="0" collapsed="false">
      <c r="A64" s="1971"/>
      <c r="B64" s="1971"/>
      <c r="C64" s="1971"/>
      <c r="D64" s="1971"/>
      <c r="E64" s="1971"/>
      <c r="F64" s="1971"/>
      <c r="G64" s="1971"/>
    </row>
    <row r="65" customFormat="false" ht="11.25" hidden="false" customHeight="false" outlineLevel="0" collapsed="false">
      <c r="A65" s="1971"/>
      <c r="B65" s="1971"/>
      <c r="C65" s="1971"/>
      <c r="D65" s="1971"/>
      <c r="E65" s="1971"/>
      <c r="F65" s="1971"/>
      <c r="G65" s="1971"/>
    </row>
    <row r="66" customFormat="false" ht="11.25" hidden="false" customHeight="false" outlineLevel="0" collapsed="false">
      <c r="A66" s="1971"/>
      <c r="B66" s="1971"/>
      <c r="C66" s="1971"/>
      <c r="D66" s="1971"/>
      <c r="E66" s="1971"/>
      <c r="F66" s="1971"/>
      <c r="G66" s="1971"/>
    </row>
    <row r="67" customFormat="false" ht="11.25" hidden="false" customHeight="false" outlineLevel="0" collapsed="false">
      <c r="A67" s="1971"/>
      <c r="B67" s="1971"/>
      <c r="C67" s="1971"/>
      <c r="D67" s="1971"/>
      <c r="E67" s="1971"/>
      <c r="F67" s="1971"/>
      <c r="G67" s="1971"/>
    </row>
    <row r="68" customFormat="false" ht="11.25" hidden="false" customHeight="false" outlineLevel="0" collapsed="false">
      <c r="A68" s="1971"/>
      <c r="B68" s="1971"/>
      <c r="C68" s="1971"/>
      <c r="D68" s="1971"/>
      <c r="E68" s="1971"/>
      <c r="F68" s="1971"/>
      <c r="G68" s="1971"/>
    </row>
    <row r="69" customFormat="false" ht="11.25" hidden="false" customHeight="false" outlineLevel="0" collapsed="false">
      <c r="A69" s="1971"/>
      <c r="B69" s="1971"/>
      <c r="C69" s="1971"/>
      <c r="D69" s="1971"/>
      <c r="E69" s="1971"/>
      <c r="F69" s="1971"/>
      <c r="G69" s="1971"/>
    </row>
    <row r="70" customFormat="false" ht="15.75" hidden="false" customHeight="true" outlineLevel="0" collapsed="false">
      <c r="A70" s="509" t="s">
        <v>1720</v>
      </c>
      <c r="B70" s="509"/>
      <c r="C70" s="509"/>
      <c r="D70" s="509"/>
      <c r="E70" s="509"/>
      <c r="F70" s="510"/>
      <c r="G70" s="510"/>
    </row>
    <row r="71" customFormat="false" ht="12" hidden="false" customHeight="false" outlineLevel="0" collapsed="false">
      <c r="A71" s="512"/>
      <c r="B71" s="512"/>
      <c r="C71" s="512"/>
      <c r="D71" s="512"/>
      <c r="E71" s="513"/>
      <c r="F71" s="513" t="s">
        <v>342</v>
      </c>
      <c r="G71" s="514"/>
    </row>
    <row r="72" customFormat="false" ht="11.25" hidden="false" customHeight="true" outlineLevel="0" collapsed="false">
      <c r="A72" s="549" t="s">
        <v>4</v>
      </c>
      <c r="B72" s="518" t="s">
        <v>360</v>
      </c>
      <c r="C72" s="551" t="s">
        <v>1721</v>
      </c>
      <c r="D72" s="606" t="s">
        <v>1722</v>
      </c>
      <c r="E72" s="552" t="s">
        <v>250</v>
      </c>
      <c r="F72" s="519" t="s">
        <v>8</v>
      </c>
      <c r="G72" s="553" t="s">
        <v>363</v>
      </c>
    </row>
    <row r="73" customFormat="false" ht="12" hidden="false" customHeight="false" outlineLevel="0" collapsed="false">
      <c r="A73" s="549"/>
      <c r="B73" s="518"/>
      <c r="C73" s="551"/>
      <c r="D73" s="606"/>
      <c r="E73" s="552"/>
      <c r="F73" s="519"/>
      <c r="G73" s="553"/>
    </row>
    <row r="74" customFormat="false" ht="12" hidden="false" customHeight="false" outlineLevel="0" collapsed="false">
      <c r="A74" s="915" t="n">
        <f aca="false">A75+A81+A102</f>
        <v>238156.72</v>
      </c>
      <c r="B74" s="1019" t="s">
        <v>61</v>
      </c>
      <c r="C74" s="1972" t="s">
        <v>71</v>
      </c>
      <c r="D74" s="912" t="s">
        <v>1723</v>
      </c>
      <c r="E74" s="915" t="n">
        <f aca="false">SUM(E75+E81+E102)</f>
        <v>255021.85</v>
      </c>
      <c r="F74" s="915" t="n">
        <f aca="false">SUM(F75+F81+F102)</f>
        <v>255021.85</v>
      </c>
      <c r="G74" s="1711" t="s">
        <v>134</v>
      </c>
    </row>
    <row r="75" customFormat="false" ht="11.25" hidden="false" customHeight="false" outlineLevel="0" collapsed="false">
      <c r="A75" s="681" t="n">
        <f aca="false">SUM(A76:A80)</f>
        <v>189166.47</v>
      </c>
      <c r="B75" s="1973" t="s">
        <v>65</v>
      </c>
      <c r="C75" s="683" t="s">
        <v>134</v>
      </c>
      <c r="D75" s="1974" t="s">
        <v>1724</v>
      </c>
      <c r="E75" s="685" t="n">
        <f aca="false">SUM(E76:E80)</f>
        <v>204527.6</v>
      </c>
      <c r="F75" s="686" t="n">
        <f aca="false">SUM(F76:F80)</f>
        <v>204527.6</v>
      </c>
      <c r="G75" s="687" t="s">
        <v>134</v>
      </c>
    </row>
    <row r="76" customFormat="false" ht="11.25" hidden="false" customHeight="false" outlineLevel="0" collapsed="false">
      <c r="A76" s="1753" t="n">
        <v>138812.64</v>
      </c>
      <c r="B76" s="1975" t="s">
        <v>67</v>
      </c>
      <c r="C76" s="1797" t="s">
        <v>1725</v>
      </c>
      <c r="D76" s="1897" t="s">
        <v>1726</v>
      </c>
      <c r="E76" s="1755" t="n">
        <v>150223.17</v>
      </c>
      <c r="F76" s="1878" t="n">
        <v>150223.17</v>
      </c>
      <c r="G76" s="622"/>
      <c r="I76" s="1073"/>
    </row>
    <row r="77" customFormat="false" ht="11.25" hidden="false" customHeight="false" outlineLevel="0" collapsed="false">
      <c r="A77" s="1753" t="n">
        <v>300</v>
      </c>
      <c r="B77" s="1975" t="s">
        <v>67</v>
      </c>
      <c r="C77" s="1797" t="s">
        <v>1725</v>
      </c>
      <c r="D77" s="1897" t="s">
        <v>1727</v>
      </c>
      <c r="E77" s="1755" t="n">
        <v>300</v>
      </c>
      <c r="F77" s="1878" t="n">
        <v>300</v>
      </c>
      <c r="G77" s="622"/>
    </row>
    <row r="78" customFormat="false" ht="11.25" hidden="false" customHeight="false" outlineLevel="0" collapsed="false">
      <c r="A78" s="1753" t="n">
        <v>1450</v>
      </c>
      <c r="B78" s="1975" t="s">
        <v>67</v>
      </c>
      <c r="C78" s="1797" t="s">
        <v>1725</v>
      </c>
      <c r="D78" s="1897" t="s">
        <v>1728</v>
      </c>
      <c r="E78" s="1755" t="n">
        <v>1450</v>
      </c>
      <c r="F78" s="1878" t="n">
        <v>1450</v>
      </c>
      <c r="G78" s="622"/>
    </row>
    <row r="79" customFormat="false" ht="11.25" hidden="false" customHeight="false" outlineLevel="0" collapsed="false">
      <c r="A79" s="1753" t="n">
        <v>650</v>
      </c>
      <c r="B79" s="1975" t="s">
        <v>67</v>
      </c>
      <c r="C79" s="1797" t="s">
        <v>1725</v>
      </c>
      <c r="D79" s="1897" t="s">
        <v>1729</v>
      </c>
      <c r="E79" s="1755" t="n">
        <v>650</v>
      </c>
      <c r="F79" s="1878" t="n">
        <v>650</v>
      </c>
      <c r="G79" s="622"/>
    </row>
    <row r="80" customFormat="false" ht="11.25" hidden="false" customHeight="false" outlineLevel="0" collapsed="false">
      <c r="A80" s="1753" t="n">
        <v>47953.83</v>
      </c>
      <c r="B80" s="1975" t="s">
        <v>67</v>
      </c>
      <c r="C80" s="1797" t="s">
        <v>1725</v>
      </c>
      <c r="D80" s="713" t="s">
        <v>1730</v>
      </c>
      <c r="E80" s="1755" t="n">
        <v>51904.43</v>
      </c>
      <c r="F80" s="1878" t="n">
        <v>51904.43</v>
      </c>
      <c r="G80" s="622"/>
    </row>
    <row r="81" customFormat="false" ht="11.25" hidden="false" customHeight="false" outlineLevel="0" collapsed="false">
      <c r="A81" s="1759" t="n">
        <f aca="false">SUM(A82:A101)</f>
        <v>41490.25</v>
      </c>
      <c r="B81" s="1976" t="s">
        <v>65</v>
      </c>
      <c r="C81" s="1963" t="s">
        <v>134</v>
      </c>
      <c r="D81" s="1977" t="s">
        <v>1731</v>
      </c>
      <c r="E81" s="1761" t="n">
        <f aca="false">SUM(E82:E101)</f>
        <v>41194.25</v>
      </c>
      <c r="F81" s="1978" t="n">
        <f aca="false">SUM(F82:F101)</f>
        <v>41194.25</v>
      </c>
      <c r="G81" s="1979" t="s">
        <v>134</v>
      </c>
    </row>
    <row r="82" customFormat="false" ht="11.25" hidden="false" customHeight="false" outlineLevel="0" collapsed="false">
      <c r="A82" s="1753" t="n">
        <v>100</v>
      </c>
      <c r="B82" s="1980" t="s">
        <v>67</v>
      </c>
      <c r="C82" s="1797" t="s">
        <v>1725</v>
      </c>
      <c r="D82" s="1897" t="s">
        <v>1732</v>
      </c>
      <c r="E82" s="1755" t="n">
        <v>100</v>
      </c>
      <c r="F82" s="1878" t="n">
        <v>100</v>
      </c>
      <c r="G82" s="622"/>
    </row>
    <row r="83" customFormat="false" ht="11.25" hidden="false" customHeight="false" outlineLevel="0" collapsed="false">
      <c r="A83" s="1753" t="n">
        <v>950</v>
      </c>
      <c r="B83" s="1980" t="s">
        <v>67</v>
      </c>
      <c r="C83" s="1797" t="s">
        <v>1725</v>
      </c>
      <c r="D83" s="1897" t="s">
        <v>1733</v>
      </c>
      <c r="E83" s="1755" t="n">
        <v>1000</v>
      </c>
      <c r="F83" s="1878" t="n">
        <v>1000</v>
      </c>
      <c r="G83" s="622"/>
    </row>
    <row r="84" customFormat="false" ht="11.25" hidden="false" customHeight="false" outlineLevel="0" collapsed="false">
      <c r="A84" s="1753" t="n">
        <v>500</v>
      </c>
      <c r="B84" s="1980" t="s">
        <v>67</v>
      </c>
      <c r="C84" s="1797" t="s">
        <v>1725</v>
      </c>
      <c r="D84" s="1967" t="s">
        <v>1708</v>
      </c>
      <c r="E84" s="1755" t="n">
        <v>500</v>
      </c>
      <c r="F84" s="1878" t="n">
        <v>500</v>
      </c>
      <c r="G84" s="622"/>
    </row>
    <row r="85" customFormat="false" ht="11.25" hidden="false" customHeight="false" outlineLevel="0" collapsed="false">
      <c r="A85" s="1753" t="n">
        <v>3895</v>
      </c>
      <c r="B85" s="1980" t="s">
        <v>67</v>
      </c>
      <c r="C85" s="1797" t="s">
        <v>1725</v>
      </c>
      <c r="D85" s="1897" t="s">
        <v>1710</v>
      </c>
      <c r="E85" s="1755" t="n">
        <v>3787</v>
      </c>
      <c r="F85" s="1878" t="n">
        <v>3787</v>
      </c>
      <c r="G85" s="622"/>
    </row>
    <row r="86" customFormat="false" ht="11.25" hidden="false" customHeight="false" outlineLevel="0" collapsed="false">
      <c r="A86" s="1753" t="n">
        <v>14215.75</v>
      </c>
      <c r="B86" s="1980" t="s">
        <v>67</v>
      </c>
      <c r="C86" s="1797" t="s">
        <v>1725</v>
      </c>
      <c r="D86" s="1897" t="s">
        <v>1734</v>
      </c>
      <c r="E86" s="1755" t="n">
        <v>13424</v>
      </c>
      <c r="F86" s="1878" t="n">
        <v>13424</v>
      </c>
      <c r="G86" s="622"/>
    </row>
    <row r="87" customFormat="false" ht="11.25" hidden="false" customHeight="false" outlineLevel="0" collapsed="false">
      <c r="A87" s="1981" t="n">
        <v>1270</v>
      </c>
      <c r="B87" s="1980" t="s">
        <v>67</v>
      </c>
      <c r="C87" s="1797" t="s">
        <v>1725</v>
      </c>
      <c r="D87" s="1897" t="s">
        <v>1711</v>
      </c>
      <c r="E87" s="1982" t="n">
        <v>1270</v>
      </c>
      <c r="F87" s="1983" t="n">
        <v>1270</v>
      </c>
      <c r="G87" s="622"/>
    </row>
    <row r="88" customFormat="false" ht="11.25" hidden="false" customHeight="false" outlineLevel="0" collapsed="false">
      <c r="A88" s="1981" t="n">
        <v>1000</v>
      </c>
      <c r="B88" s="1980" t="s">
        <v>67</v>
      </c>
      <c r="C88" s="1797" t="s">
        <v>1725</v>
      </c>
      <c r="D88" s="1897" t="s">
        <v>1735</v>
      </c>
      <c r="E88" s="1982" t="n">
        <v>1000</v>
      </c>
      <c r="F88" s="1983" t="n">
        <v>1000</v>
      </c>
      <c r="G88" s="622"/>
    </row>
    <row r="89" customFormat="false" ht="11.25" hidden="false" customHeight="false" outlineLevel="0" collapsed="false">
      <c r="A89" s="1981" t="n">
        <v>1140</v>
      </c>
      <c r="B89" s="1980" t="s">
        <v>67</v>
      </c>
      <c r="C89" s="1797" t="s">
        <v>1725</v>
      </c>
      <c r="D89" s="1967" t="s">
        <v>1712</v>
      </c>
      <c r="E89" s="1982" t="n">
        <v>1085</v>
      </c>
      <c r="F89" s="1983" t="n">
        <v>1085</v>
      </c>
      <c r="G89" s="622"/>
    </row>
    <row r="90" customFormat="false" ht="11.25" hidden="false" customHeight="false" outlineLevel="0" collapsed="false">
      <c r="A90" s="1981" t="n">
        <v>699.5</v>
      </c>
      <c r="B90" s="1980" t="s">
        <v>67</v>
      </c>
      <c r="C90" s="1797" t="s">
        <v>1725</v>
      </c>
      <c r="D90" s="1897" t="s">
        <v>1713</v>
      </c>
      <c r="E90" s="1982" t="n">
        <v>699.5</v>
      </c>
      <c r="F90" s="1983" t="n">
        <v>699.5</v>
      </c>
      <c r="G90" s="622"/>
    </row>
    <row r="91" customFormat="false" ht="11.25" hidden="false" customHeight="false" outlineLevel="0" collapsed="false">
      <c r="A91" s="1981" t="n">
        <v>70</v>
      </c>
      <c r="B91" s="1980" t="s">
        <v>67</v>
      </c>
      <c r="C91" s="1797" t="s">
        <v>1725</v>
      </c>
      <c r="D91" s="1897" t="s">
        <v>1736</v>
      </c>
      <c r="E91" s="1982" t="n">
        <v>70</v>
      </c>
      <c r="F91" s="1983" t="n">
        <v>70</v>
      </c>
      <c r="G91" s="622"/>
      <c r="K91" s="1984"/>
    </row>
    <row r="92" customFormat="false" ht="11.25" hidden="false" customHeight="false" outlineLevel="0" collapsed="false">
      <c r="A92" s="1981" t="n">
        <v>20</v>
      </c>
      <c r="B92" s="1980" t="s">
        <v>67</v>
      </c>
      <c r="C92" s="1797" t="s">
        <v>1725</v>
      </c>
      <c r="D92" s="1897" t="s">
        <v>1737</v>
      </c>
      <c r="E92" s="1982" t="n">
        <v>20</v>
      </c>
      <c r="F92" s="1983" t="n">
        <v>20</v>
      </c>
      <c r="G92" s="622"/>
      <c r="K92" s="776"/>
    </row>
    <row r="93" customFormat="false" ht="11.25" hidden="false" customHeight="false" outlineLevel="0" collapsed="false">
      <c r="A93" s="1981" t="n">
        <v>5085</v>
      </c>
      <c r="B93" s="1980" t="s">
        <v>67</v>
      </c>
      <c r="C93" s="1797" t="s">
        <v>1725</v>
      </c>
      <c r="D93" s="1897" t="s">
        <v>1738</v>
      </c>
      <c r="E93" s="1982" t="n">
        <v>4585</v>
      </c>
      <c r="F93" s="1983" t="n">
        <v>4585</v>
      </c>
      <c r="G93" s="622"/>
    </row>
    <row r="94" customFormat="false" ht="11.25" hidden="false" customHeight="false" outlineLevel="0" collapsed="false">
      <c r="A94" s="1981" t="n">
        <v>2000</v>
      </c>
      <c r="B94" s="1980" t="s">
        <v>67</v>
      </c>
      <c r="C94" s="1797" t="s">
        <v>1725</v>
      </c>
      <c r="D94" s="1897" t="s">
        <v>1739</v>
      </c>
      <c r="E94" s="1982" t="n">
        <v>2000</v>
      </c>
      <c r="F94" s="1983" t="n">
        <v>2000</v>
      </c>
      <c r="G94" s="622"/>
    </row>
    <row r="95" customFormat="false" ht="11.25" hidden="false" customHeight="false" outlineLevel="0" collapsed="false">
      <c r="A95" s="1981" t="n">
        <v>2300</v>
      </c>
      <c r="B95" s="1980" t="s">
        <v>67</v>
      </c>
      <c r="C95" s="1797" t="s">
        <v>1740</v>
      </c>
      <c r="D95" s="1897" t="s">
        <v>1719</v>
      </c>
      <c r="E95" s="1982" t="n">
        <v>3800</v>
      </c>
      <c r="F95" s="1983" t="n">
        <v>3800</v>
      </c>
      <c r="G95" s="622"/>
    </row>
    <row r="96" customFormat="false" ht="11.25" hidden="false" customHeight="false" outlineLevel="0" collapsed="false">
      <c r="A96" s="1981" t="n">
        <v>4150</v>
      </c>
      <c r="B96" s="1980" t="s">
        <v>67</v>
      </c>
      <c r="C96" s="1797" t="s">
        <v>1725</v>
      </c>
      <c r="D96" s="1897" t="s">
        <v>1715</v>
      </c>
      <c r="E96" s="1982" t="n">
        <v>3650.75</v>
      </c>
      <c r="F96" s="1983" t="n">
        <v>3650.75</v>
      </c>
      <c r="G96" s="622"/>
    </row>
    <row r="97" customFormat="false" ht="11.25" hidden="false" customHeight="false" outlineLevel="0" collapsed="false">
      <c r="A97" s="1981" t="n">
        <v>200</v>
      </c>
      <c r="B97" s="1980" t="s">
        <v>67</v>
      </c>
      <c r="C97" s="1797" t="s">
        <v>1725</v>
      </c>
      <c r="D97" s="1897" t="s">
        <v>1741</v>
      </c>
      <c r="E97" s="1982" t="n">
        <v>200</v>
      </c>
      <c r="F97" s="1983" t="n">
        <v>200</v>
      </c>
      <c r="G97" s="622"/>
    </row>
    <row r="98" customFormat="false" ht="11.25" hidden="false" customHeight="false" outlineLevel="0" collapsed="false">
      <c r="A98" s="1981" t="n">
        <v>1900</v>
      </c>
      <c r="B98" s="1980" t="s">
        <v>67</v>
      </c>
      <c r="C98" s="1797" t="s">
        <v>1725</v>
      </c>
      <c r="D98" s="1897" t="s">
        <v>1742</v>
      </c>
      <c r="E98" s="1982" t="n">
        <v>1900</v>
      </c>
      <c r="F98" s="1983" t="n">
        <v>1900</v>
      </c>
      <c r="G98" s="622"/>
    </row>
    <row r="99" customFormat="false" ht="11.25" hidden="false" customHeight="false" outlineLevel="0" collapsed="false">
      <c r="A99" s="1981" t="n">
        <v>248</v>
      </c>
      <c r="B99" s="1980" t="s">
        <v>67</v>
      </c>
      <c r="C99" s="1797" t="s">
        <v>1725</v>
      </c>
      <c r="D99" s="1897" t="s">
        <v>1743</v>
      </c>
      <c r="E99" s="1982" t="n">
        <v>248</v>
      </c>
      <c r="F99" s="1983" t="n">
        <v>248</v>
      </c>
      <c r="G99" s="622"/>
    </row>
    <row r="100" customFormat="false" ht="11.25" hidden="false" customHeight="false" outlineLevel="0" collapsed="false">
      <c r="A100" s="1981" t="n">
        <v>75</v>
      </c>
      <c r="B100" s="1980" t="s">
        <v>67</v>
      </c>
      <c r="C100" s="1797" t="s">
        <v>1725</v>
      </c>
      <c r="D100" s="1985" t="s">
        <v>1744</v>
      </c>
      <c r="E100" s="1982" t="n">
        <v>133</v>
      </c>
      <c r="F100" s="1983" t="n">
        <v>133</v>
      </c>
      <c r="G100" s="1986"/>
    </row>
    <row r="101" customFormat="false" ht="12" hidden="false" customHeight="false" outlineLevel="0" collapsed="false">
      <c r="A101" s="1987" t="n">
        <v>1672</v>
      </c>
      <c r="B101" s="1988" t="s">
        <v>67</v>
      </c>
      <c r="C101" s="1989"/>
      <c r="D101" s="1990" t="s">
        <v>1745</v>
      </c>
      <c r="E101" s="1991" t="n">
        <v>1722</v>
      </c>
      <c r="F101" s="1992" t="n">
        <v>1722</v>
      </c>
      <c r="G101" s="1165"/>
    </row>
    <row r="102" customFormat="false" ht="11.25" hidden="false" customHeight="false" outlineLevel="0" collapsed="false">
      <c r="A102" s="681" t="n">
        <f aca="false">SUM(A103:A110)</f>
        <v>7500</v>
      </c>
      <c r="B102" s="1973" t="s">
        <v>65</v>
      </c>
      <c r="C102" s="683" t="s">
        <v>134</v>
      </c>
      <c r="D102" s="1974" t="s">
        <v>1746</v>
      </c>
      <c r="E102" s="685" t="n">
        <f aca="false">SUM(E103:E110)</f>
        <v>9300</v>
      </c>
      <c r="F102" s="686" t="n">
        <f aca="false">SUM(F103:F110)</f>
        <v>9300</v>
      </c>
      <c r="G102" s="687" t="s">
        <v>134</v>
      </c>
    </row>
    <row r="103" customFormat="false" ht="11.25" hidden="false" customHeight="false" outlineLevel="0" collapsed="false">
      <c r="A103" s="1993" t="n">
        <v>743</v>
      </c>
      <c r="B103" s="1994" t="s">
        <v>67</v>
      </c>
      <c r="C103" s="1995" t="s">
        <v>1747</v>
      </c>
      <c r="D103" s="1996" t="s">
        <v>1726</v>
      </c>
      <c r="E103" s="1997" t="n">
        <v>705</v>
      </c>
      <c r="F103" s="1998" t="n">
        <v>705</v>
      </c>
      <c r="G103" s="1999"/>
    </row>
    <row r="104" customFormat="false" ht="11.25" hidden="false" customHeight="false" outlineLevel="0" collapsed="false">
      <c r="A104" s="1753" t="n">
        <v>0</v>
      </c>
      <c r="B104" s="1975" t="s">
        <v>67</v>
      </c>
      <c r="C104" s="1995" t="s">
        <v>1747</v>
      </c>
      <c r="D104" s="1897" t="s">
        <v>1729</v>
      </c>
      <c r="E104" s="1755" t="n">
        <v>50</v>
      </c>
      <c r="F104" s="1878" t="n">
        <v>50</v>
      </c>
      <c r="G104" s="622"/>
    </row>
    <row r="105" customFormat="false" ht="11.25" hidden="false" customHeight="false" outlineLevel="0" collapsed="false">
      <c r="A105" s="1753" t="n">
        <v>257</v>
      </c>
      <c r="B105" s="1975" t="s">
        <v>67</v>
      </c>
      <c r="C105" s="1995" t="s">
        <v>1747</v>
      </c>
      <c r="D105" s="713" t="s">
        <v>1730</v>
      </c>
      <c r="E105" s="1755" t="n">
        <v>245</v>
      </c>
      <c r="F105" s="1878" t="n">
        <v>245</v>
      </c>
      <c r="G105" s="622"/>
    </row>
    <row r="106" customFormat="false" ht="11.25" hidden="false" customHeight="false" outlineLevel="0" collapsed="false">
      <c r="A106" s="1753" t="n">
        <v>50</v>
      </c>
      <c r="B106" s="1980" t="s">
        <v>67</v>
      </c>
      <c r="C106" s="1995" t="s">
        <v>1747</v>
      </c>
      <c r="D106" s="1897" t="s">
        <v>1733</v>
      </c>
      <c r="E106" s="1755" t="n">
        <v>1000</v>
      </c>
      <c r="F106" s="1878" t="n">
        <v>1000</v>
      </c>
      <c r="G106" s="622"/>
    </row>
    <row r="107" customFormat="false" ht="11.25" hidden="false" customHeight="false" outlineLevel="0" collapsed="false">
      <c r="A107" s="1753" t="n">
        <v>100</v>
      </c>
      <c r="B107" s="1980" t="s">
        <v>67</v>
      </c>
      <c r="C107" s="1995" t="s">
        <v>1747</v>
      </c>
      <c r="D107" s="1897" t="s">
        <v>1710</v>
      </c>
      <c r="E107" s="1755" t="n">
        <v>100</v>
      </c>
      <c r="F107" s="1878" t="n">
        <v>100</v>
      </c>
      <c r="G107" s="622"/>
    </row>
    <row r="108" customFormat="false" ht="11.25" hidden="false" customHeight="false" outlineLevel="0" collapsed="false">
      <c r="A108" s="1753" t="n">
        <v>4800</v>
      </c>
      <c r="B108" s="1980" t="s">
        <v>67</v>
      </c>
      <c r="C108" s="1995" t="s">
        <v>1747</v>
      </c>
      <c r="D108" s="1897" t="s">
        <v>1734</v>
      </c>
      <c r="E108" s="1755" t="n">
        <v>5500</v>
      </c>
      <c r="F108" s="1878" t="n">
        <v>5500</v>
      </c>
      <c r="G108" s="622"/>
    </row>
    <row r="109" customFormat="false" ht="11.25" hidden="false" customHeight="false" outlineLevel="0" collapsed="false">
      <c r="A109" s="1981" t="n">
        <v>860</v>
      </c>
      <c r="B109" s="1980" t="s">
        <v>67</v>
      </c>
      <c r="C109" s="1995" t="s">
        <v>1747</v>
      </c>
      <c r="D109" s="1897" t="s">
        <v>1738</v>
      </c>
      <c r="E109" s="1982" t="n">
        <v>1000</v>
      </c>
      <c r="F109" s="1983" t="n">
        <v>1000</v>
      </c>
      <c r="G109" s="622"/>
    </row>
    <row r="110" customFormat="false" ht="12" hidden="false" customHeight="false" outlineLevel="0" collapsed="false">
      <c r="A110" s="688" t="n">
        <v>690</v>
      </c>
      <c r="B110" s="1501" t="s">
        <v>67</v>
      </c>
      <c r="C110" s="2000" t="s">
        <v>1747</v>
      </c>
      <c r="D110" s="2001" t="s">
        <v>1715</v>
      </c>
      <c r="E110" s="692" t="n">
        <v>700</v>
      </c>
      <c r="F110" s="693" t="n">
        <v>700</v>
      </c>
      <c r="G110" s="680"/>
    </row>
    <row r="113" customFormat="false" ht="15.75" hidden="false" customHeight="true" outlineLevel="0" collapsed="false">
      <c r="A113" s="509" t="s">
        <v>1748</v>
      </c>
      <c r="B113" s="509"/>
      <c r="C113" s="509"/>
      <c r="D113" s="509"/>
      <c r="E113" s="509"/>
      <c r="F113" s="510"/>
      <c r="G113" s="510"/>
    </row>
    <row r="114" customFormat="false" ht="12" hidden="false" customHeight="false" outlineLevel="0" collapsed="false">
      <c r="A114" s="512"/>
      <c r="B114" s="512"/>
      <c r="C114" s="512"/>
      <c r="D114" s="512"/>
      <c r="E114" s="513"/>
      <c r="F114" s="513" t="s">
        <v>342</v>
      </c>
      <c r="G114" s="514"/>
    </row>
    <row r="115" customFormat="false" ht="11.25" hidden="false" customHeight="true" outlineLevel="0" collapsed="false">
      <c r="A115" s="549" t="s">
        <v>4</v>
      </c>
      <c r="B115" s="550" t="s">
        <v>360</v>
      </c>
      <c r="C115" s="551" t="s">
        <v>1749</v>
      </c>
      <c r="D115" s="339" t="s">
        <v>512</v>
      </c>
      <c r="E115" s="552" t="s">
        <v>250</v>
      </c>
      <c r="F115" s="519" t="s">
        <v>8</v>
      </c>
      <c r="G115" s="553" t="s">
        <v>363</v>
      </c>
    </row>
    <row r="116" customFormat="false" ht="12" hidden="false" customHeight="false" outlineLevel="0" collapsed="false">
      <c r="A116" s="549"/>
      <c r="B116" s="550"/>
      <c r="C116" s="551"/>
      <c r="D116" s="339"/>
      <c r="E116" s="552"/>
      <c r="F116" s="519"/>
      <c r="G116" s="553"/>
    </row>
    <row r="117" customFormat="false" ht="12" hidden="false" customHeight="false" outlineLevel="0" collapsed="false">
      <c r="A117" s="527" t="n">
        <f aca="false">A118</f>
        <v>8160</v>
      </c>
      <c r="B117" s="607" t="s">
        <v>63</v>
      </c>
      <c r="C117" s="608" t="s">
        <v>71</v>
      </c>
      <c r="D117" s="555" t="s">
        <v>364</v>
      </c>
      <c r="E117" s="527" t="n">
        <f aca="false">E118</f>
        <v>4000</v>
      </c>
      <c r="F117" s="527" t="n">
        <f aca="false">F118</f>
        <v>4000</v>
      </c>
      <c r="G117" s="556" t="s">
        <v>134</v>
      </c>
    </row>
    <row r="118" customFormat="false" ht="11.25" hidden="false" customHeight="false" outlineLevel="0" collapsed="false">
      <c r="A118" s="681" t="n">
        <v>8160</v>
      </c>
      <c r="B118" s="682" t="s">
        <v>63</v>
      </c>
      <c r="C118" s="683" t="s">
        <v>134</v>
      </c>
      <c r="D118" s="684" t="s">
        <v>513</v>
      </c>
      <c r="E118" s="685" t="n">
        <f aca="false">SUM(E119:E121)</f>
        <v>4000</v>
      </c>
      <c r="F118" s="686" t="n">
        <f aca="false">SUM(F119:F121)</f>
        <v>4000</v>
      </c>
      <c r="G118" s="687" t="s">
        <v>134</v>
      </c>
    </row>
    <row r="119" customFormat="false" ht="11.25" hidden="false" customHeight="false" outlineLevel="0" collapsed="false">
      <c r="A119" s="1753" t="n">
        <v>500</v>
      </c>
      <c r="B119" s="1876" t="s">
        <v>63</v>
      </c>
      <c r="C119" s="1797" t="s">
        <v>1750</v>
      </c>
      <c r="D119" s="892" t="s">
        <v>1751</v>
      </c>
      <c r="E119" s="1755" t="n">
        <v>500</v>
      </c>
      <c r="F119" s="1878" t="n">
        <v>500</v>
      </c>
      <c r="G119" s="625"/>
    </row>
    <row r="120" customFormat="false" ht="11.25" hidden="false" customHeight="false" outlineLevel="0" collapsed="false">
      <c r="A120" s="1753" t="n">
        <v>3000</v>
      </c>
      <c r="B120" s="1876" t="s">
        <v>63</v>
      </c>
      <c r="C120" s="1797" t="s">
        <v>1752</v>
      </c>
      <c r="D120" s="892" t="s">
        <v>1753</v>
      </c>
      <c r="E120" s="1755" t="n">
        <v>1500</v>
      </c>
      <c r="F120" s="1878" t="n">
        <v>1500</v>
      </c>
      <c r="G120" s="625"/>
    </row>
    <row r="121" customFormat="false" ht="12" hidden="false" customHeight="false" outlineLevel="0" collapsed="false">
      <c r="A121" s="688" t="n">
        <v>0</v>
      </c>
      <c r="B121" s="689" t="s">
        <v>63</v>
      </c>
      <c r="C121" s="2002" t="s">
        <v>1754</v>
      </c>
      <c r="D121" s="903" t="s">
        <v>1755</v>
      </c>
      <c r="E121" s="692" t="n">
        <v>2000</v>
      </c>
      <c r="F121" s="693" t="n">
        <v>2000</v>
      </c>
      <c r="G121" s="667"/>
    </row>
    <row r="124" customFormat="false" ht="15.75" hidden="false" customHeight="false" outlineLevel="0" collapsed="false">
      <c r="A124" s="694" t="s">
        <v>1756</v>
      </c>
      <c r="B124" s="694"/>
      <c r="C124" s="694"/>
      <c r="D124" s="694"/>
      <c r="E124" s="694"/>
      <c r="F124" s="1018"/>
      <c r="G124" s="1018"/>
    </row>
    <row r="125" customFormat="false" ht="12" hidden="false" customHeight="false" outlineLevel="0" collapsed="false">
      <c r="A125" s="1654"/>
      <c r="B125" s="1655"/>
      <c r="C125" s="1655"/>
      <c r="D125" s="1655"/>
      <c r="E125" s="1656"/>
      <c r="F125" s="1656" t="s">
        <v>81</v>
      </c>
      <c r="G125" s="1655"/>
    </row>
    <row r="126" customFormat="false" ht="11.25" hidden="false" customHeight="true" outlineLevel="0" collapsed="false">
      <c r="A126" s="549" t="s">
        <v>4</v>
      </c>
      <c r="B126" s="2003" t="s">
        <v>517</v>
      </c>
      <c r="C126" s="2004" t="s">
        <v>1757</v>
      </c>
      <c r="D126" s="2005" t="s">
        <v>1758</v>
      </c>
      <c r="E126" s="552" t="s">
        <v>250</v>
      </c>
      <c r="F126" s="519" t="s">
        <v>8</v>
      </c>
      <c r="G126" s="553" t="s">
        <v>363</v>
      </c>
    </row>
    <row r="127" customFormat="false" ht="12" hidden="false" customHeight="false" outlineLevel="0" collapsed="false">
      <c r="A127" s="549"/>
      <c r="B127" s="2003"/>
      <c r="C127" s="2004"/>
      <c r="D127" s="2005"/>
      <c r="E127" s="552"/>
      <c r="F127" s="519"/>
      <c r="G127" s="553"/>
    </row>
    <row r="128" customFormat="false" ht="12" hidden="false" customHeight="false" outlineLevel="0" collapsed="false">
      <c r="A128" s="2006" t="n">
        <f aca="false">SUM(A129:A137)</f>
        <v>3725.5</v>
      </c>
      <c r="B128" s="1661" t="s">
        <v>61</v>
      </c>
      <c r="C128" s="1662" t="s">
        <v>71</v>
      </c>
      <c r="D128" s="2007" t="s">
        <v>1759</v>
      </c>
      <c r="E128" s="2008" t="n">
        <v>4016</v>
      </c>
      <c r="F128" s="2008" t="n">
        <f aca="false">SUM(F129:F137)</f>
        <v>4016</v>
      </c>
      <c r="G128" s="2009" t="s">
        <v>134</v>
      </c>
    </row>
    <row r="129" customFormat="false" ht="11.25" hidden="false" customHeight="true" outlineLevel="0" collapsed="false">
      <c r="A129" s="2010" t="n">
        <v>1325</v>
      </c>
      <c r="B129" s="2011" t="s">
        <v>67</v>
      </c>
      <c r="C129" s="2012" t="s">
        <v>1760</v>
      </c>
      <c r="D129" s="2013" t="s">
        <v>1761</v>
      </c>
      <c r="E129" s="2014" t="s">
        <v>1762</v>
      </c>
      <c r="F129" s="2015" t="n">
        <v>1406</v>
      </c>
      <c r="G129" s="2016"/>
    </row>
    <row r="130" customFormat="false" ht="11.25" hidden="false" customHeight="false" outlineLevel="0" collapsed="false">
      <c r="A130" s="2017" t="n">
        <v>150</v>
      </c>
      <c r="B130" s="2018" t="s">
        <v>67</v>
      </c>
      <c r="C130" s="2019" t="s">
        <v>1763</v>
      </c>
      <c r="D130" s="2020" t="s">
        <v>1764</v>
      </c>
      <c r="E130" s="2014"/>
      <c r="F130" s="2021" t="n">
        <v>200</v>
      </c>
      <c r="G130" s="625"/>
    </row>
    <row r="131" customFormat="false" ht="11.25" hidden="false" customHeight="false" outlineLevel="0" collapsed="false">
      <c r="A131" s="2017" t="n">
        <v>1995.5</v>
      </c>
      <c r="B131" s="2018" t="s">
        <v>67</v>
      </c>
      <c r="C131" s="2019" t="s">
        <v>1765</v>
      </c>
      <c r="D131" s="2020" t="s">
        <v>1766</v>
      </c>
      <c r="E131" s="2014"/>
      <c r="F131" s="2021" t="n">
        <v>2100</v>
      </c>
      <c r="G131" s="625"/>
    </row>
    <row r="132" customFormat="false" ht="11.25" hidden="false" customHeight="false" outlineLevel="0" collapsed="false">
      <c r="A132" s="2017" t="n">
        <v>45</v>
      </c>
      <c r="B132" s="2018" t="s">
        <v>67</v>
      </c>
      <c r="C132" s="2022" t="s">
        <v>1767</v>
      </c>
      <c r="D132" s="2020" t="s">
        <v>1768</v>
      </c>
      <c r="E132" s="2014"/>
      <c r="F132" s="2021" t="n">
        <v>60</v>
      </c>
      <c r="G132" s="625"/>
    </row>
    <row r="133" customFormat="false" ht="11.25" hidden="false" customHeight="false" outlineLevel="0" collapsed="false">
      <c r="A133" s="2017" t="n">
        <v>160</v>
      </c>
      <c r="B133" s="2018" t="s">
        <v>67</v>
      </c>
      <c r="C133" s="2022" t="s">
        <v>1769</v>
      </c>
      <c r="D133" s="2020" t="s">
        <v>1770</v>
      </c>
      <c r="E133" s="2014"/>
      <c r="F133" s="2021" t="n">
        <v>200</v>
      </c>
      <c r="G133" s="625"/>
    </row>
    <row r="134" customFormat="false" ht="12.75" hidden="false" customHeight="true" outlineLevel="0" collapsed="false">
      <c r="A134" s="2017" t="n">
        <v>20</v>
      </c>
      <c r="B134" s="2018" t="s">
        <v>67</v>
      </c>
      <c r="C134" s="2022" t="s">
        <v>1771</v>
      </c>
      <c r="D134" s="2020" t="s">
        <v>1772</v>
      </c>
      <c r="E134" s="2014"/>
      <c r="F134" s="2021" t="n">
        <v>20</v>
      </c>
      <c r="G134" s="625"/>
    </row>
    <row r="135" customFormat="false" ht="12.75" hidden="false" customHeight="true" outlineLevel="0" collapsed="false">
      <c r="A135" s="2017" t="n">
        <v>20</v>
      </c>
      <c r="B135" s="2018" t="s">
        <v>67</v>
      </c>
      <c r="C135" s="2019" t="s">
        <v>1773</v>
      </c>
      <c r="D135" s="2020" t="s">
        <v>1774</v>
      </c>
      <c r="E135" s="2014"/>
      <c r="F135" s="2021" t="n">
        <v>20</v>
      </c>
      <c r="G135" s="625"/>
    </row>
    <row r="136" customFormat="false" ht="12.75" hidden="false" customHeight="true" outlineLevel="0" collapsed="false">
      <c r="A136" s="2023" t="n">
        <v>0</v>
      </c>
      <c r="B136" s="2024" t="s">
        <v>67</v>
      </c>
      <c r="C136" s="2025" t="s">
        <v>1775</v>
      </c>
      <c r="D136" s="2026" t="s">
        <v>1776</v>
      </c>
      <c r="E136" s="2014"/>
      <c r="F136" s="2027" t="n">
        <v>0</v>
      </c>
      <c r="G136" s="665"/>
    </row>
    <row r="137" customFormat="false" ht="12.75" hidden="false" customHeight="true" outlineLevel="0" collapsed="false">
      <c r="A137" s="2028" t="n">
        <v>10</v>
      </c>
      <c r="B137" s="2029" t="s">
        <v>67</v>
      </c>
      <c r="C137" s="2030" t="s">
        <v>1777</v>
      </c>
      <c r="D137" s="2031" t="s">
        <v>1778</v>
      </c>
      <c r="E137" s="2014"/>
      <c r="F137" s="2032" t="n">
        <v>10</v>
      </c>
      <c r="G137" s="2033"/>
    </row>
    <row r="138" customFormat="false" ht="12.75" hidden="false" customHeight="true" outlineLevel="0" collapsed="false">
      <c r="A138" s="2034"/>
      <c r="B138" s="2034"/>
      <c r="C138" s="2034"/>
      <c r="D138" s="2034"/>
      <c r="E138" s="2034"/>
      <c r="F138" s="2035"/>
      <c r="G138" s="2035"/>
    </row>
    <row r="139" customFormat="false" ht="12.75" hidden="false" customHeight="true" outlineLevel="0" collapsed="false"/>
  </sheetData>
  <mergeCells count="43">
    <mergeCell ref="A1:G1"/>
    <mergeCell ref="A3:G3"/>
    <mergeCell ref="C5:E5"/>
    <mergeCell ref="A7:A8"/>
    <mergeCell ref="B7:B8"/>
    <mergeCell ref="C7:C8"/>
    <mergeCell ref="D7:D8"/>
    <mergeCell ref="E7:E8"/>
    <mergeCell ref="A17:E17"/>
    <mergeCell ref="A19:A20"/>
    <mergeCell ref="B19:B20"/>
    <mergeCell ref="C19:C20"/>
    <mergeCell ref="D19:D20"/>
    <mergeCell ref="E19:E20"/>
    <mergeCell ref="F19:F20"/>
    <mergeCell ref="G19:G20"/>
    <mergeCell ref="A46:G46"/>
    <mergeCell ref="A70:E70"/>
    <mergeCell ref="A72:A73"/>
    <mergeCell ref="B72:B73"/>
    <mergeCell ref="C72:C73"/>
    <mergeCell ref="D72:D73"/>
    <mergeCell ref="E72:E73"/>
    <mergeCell ref="F72:F73"/>
    <mergeCell ref="G72:G73"/>
    <mergeCell ref="A113:E113"/>
    <mergeCell ref="A115:A116"/>
    <mergeCell ref="B115:B116"/>
    <mergeCell ref="C115:C116"/>
    <mergeCell ref="D115:D116"/>
    <mergeCell ref="E115:E116"/>
    <mergeCell ref="F115:F116"/>
    <mergeCell ref="G115:G116"/>
    <mergeCell ref="A124:E124"/>
    <mergeCell ref="A126:A127"/>
    <mergeCell ref="B126:B127"/>
    <mergeCell ref="C126:C127"/>
    <mergeCell ref="D126:D127"/>
    <mergeCell ref="E126:E127"/>
    <mergeCell ref="F126:F127"/>
    <mergeCell ref="G126:G127"/>
    <mergeCell ref="E129:E137"/>
    <mergeCell ref="A138:E13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504" width="3.56"/>
    <col collapsed="false" customWidth="true" hidden="false" outlineLevel="0" max="3" min="3" style="30" width="9.99"/>
    <col collapsed="false" customWidth="true" hidden="false" outlineLevel="0" max="4" min="4" style="30" width="45.13"/>
    <col collapsed="false" customWidth="true" hidden="false" outlineLevel="0" max="6" min="5" style="30" width="10.13"/>
    <col collapsed="false" customWidth="true" hidden="false" outlineLevel="0" max="7" min="7" style="504" width="17.56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1031" t="s">
        <v>79</v>
      </c>
      <c r="B1" s="1031"/>
      <c r="C1" s="1031"/>
      <c r="D1" s="1031"/>
      <c r="E1" s="1031"/>
      <c r="F1" s="1031"/>
      <c r="G1" s="1031"/>
      <c r="H1" s="738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1779</v>
      </c>
      <c r="B3" s="329"/>
      <c r="C3" s="329"/>
      <c r="D3" s="329"/>
      <c r="E3" s="329"/>
      <c r="F3" s="329"/>
      <c r="G3" s="329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0"/>
      <c r="I7" s="520"/>
      <c r="J7" s="520"/>
      <c r="K7" s="520"/>
    </row>
    <row r="8" s="515" customFormat="true" ht="12.75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530</v>
      </c>
      <c r="D9" s="526" t="s">
        <v>531</v>
      </c>
      <c r="E9" s="527" t="n">
        <f aca="false">SUM(E10:E11)</f>
        <v>1600</v>
      </c>
    </row>
    <row r="10" s="533" customFormat="true" ht="12.75" hidden="false" customHeight="true" outlineLevel="0" collapsed="false">
      <c r="A10" s="528"/>
      <c r="B10" s="529"/>
      <c r="C10" s="1035" t="s">
        <v>349</v>
      </c>
      <c r="D10" s="1036" t="s">
        <v>350</v>
      </c>
      <c r="E10" s="532" t="n">
        <v>1550</v>
      </c>
      <c r="F10" s="537"/>
    </row>
    <row r="11" s="533" customFormat="true" ht="12.75" hidden="false" customHeight="true" outlineLevel="0" collapsed="false">
      <c r="A11" s="528"/>
      <c r="B11" s="529"/>
      <c r="C11" s="544" t="s">
        <v>353</v>
      </c>
      <c r="D11" s="545" t="s">
        <v>354</v>
      </c>
      <c r="E11" s="546" t="n">
        <v>50</v>
      </c>
    </row>
    <row r="12" s="332" customFormat="true" ht="12.75" hidden="false" customHeight="true" outlineLevel="0" collapsed="false">
      <c r="A12" s="331"/>
      <c r="B12" s="547"/>
      <c r="C12" s="331"/>
      <c r="D12" s="331"/>
      <c r="E12" s="331"/>
      <c r="F12" s="331"/>
      <c r="G12" s="548"/>
    </row>
    <row r="13" customFormat="false" ht="12.75" hidden="false" customHeight="true" outlineLevel="0" collapsed="false"/>
    <row r="14" customFormat="false" ht="15" hidden="false" customHeight="true" outlineLevel="0" collapsed="false">
      <c r="A14" s="740" t="s">
        <v>1780</v>
      </c>
      <c r="B14" s="740"/>
      <c r="C14" s="740"/>
      <c r="D14" s="740"/>
      <c r="E14" s="740"/>
      <c r="F14" s="1448"/>
      <c r="G14" s="1449"/>
    </row>
    <row r="15" customFormat="false" ht="12.75" hidden="false" customHeight="true" outlineLevel="0" collapsed="false">
      <c r="A15" s="512"/>
      <c r="B15" s="512"/>
      <c r="C15" s="512"/>
      <c r="D15" s="512"/>
      <c r="E15" s="603"/>
      <c r="F15" s="603" t="s">
        <v>342</v>
      </c>
      <c r="G15" s="605"/>
    </row>
    <row r="16" customFormat="false" ht="12.75" hidden="false" customHeight="true" outlineLevel="0" collapsed="false">
      <c r="A16" s="549" t="s">
        <v>4</v>
      </c>
      <c r="B16" s="518" t="s">
        <v>360</v>
      </c>
      <c r="C16" s="551" t="s">
        <v>1781</v>
      </c>
      <c r="D16" s="606" t="s">
        <v>392</v>
      </c>
      <c r="E16" s="552" t="s">
        <v>250</v>
      </c>
      <c r="F16" s="519" t="s">
        <v>8</v>
      </c>
      <c r="G16" s="1509" t="s">
        <v>363</v>
      </c>
    </row>
    <row r="17" customFormat="false" ht="12.75" hidden="false" customHeight="true" outlineLevel="0" collapsed="false">
      <c r="A17" s="549"/>
      <c r="B17" s="518"/>
      <c r="C17" s="551"/>
      <c r="D17" s="606"/>
      <c r="E17" s="552"/>
      <c r="F17" s="519"/>
      <c r="G17" s="1509"/>
    </row>
    <row r="18" customFormat="false" ht="12.75" hidden="false" customHeight="true" outlineLevel="0" collapsed="false">
      <c r="A18" s="1117" t="n">
        <f aca="false">SUM(A19:A22)</f>
        <v>160</v>
      </c>
      <c r="B18" s="2036" t="s">
        <v>63</v>
      </c>
      <c r="C18" s="2037" t="s">
        <v>71</v>
      </c>
      <c r="D18" s="2038" t="s">
        <v>364</v>
      </c>
      <c r="E18" s="1117" t="n">
        <f aca="false">SUM(E19:E22)</f>
        <v>1550</v>
      </c>
      <c r="F18" s="1117" t="n">
        <f aca="false">SUM(F19:F22)</f>
        <v>1550</v>
      </c>
      <c r="G18" s="2039" t="s">
        <v>134</v>
      </c>
    </row>
    <row r="19" customFormat="false" ht="12.75" hidden="false" customHeight="true" outlineLevel="0" collapsed="false">
      <c r="A19" s="1900" t="n">
        <v>60</v>
      </c>
      <c r="B19" s="845" t="s">
        <v>67</v>
      </c>
      <c r="C19" s="1121" t="s">
        <v>1782</v>
      </c>
      <c r="D19" s="770" t="s">
        <v>1783</v>
      </c>
      <c r="E19" s="925" t="n">
        <v>50</v>
      </c>
      <c r="F19" s="926" t="n">
        <v>50</v>
      </c>
      <c r="G19" s="1253"/>
    </row>
    <row r="20" customFormat="false" ht="12.75" hidden="false" customHeight="true" outlineLevel="0" collapsed="false">
      <c r="A20" s="1900" t="n">
        <v>50</v>
      </c>
      <c r="B20" s="1975" t="s">
        <v>67</v>
      </c>
      <c r="C20" s="1980" t="n">
        <v>188001</v>
      </c>
      <c r="D20" s="1714" t="s">
        <v>1784</v>
      </c>
      <c r="E20" s="925" t="n">
        <v>50</v>
      </c>
      <c r="F20" s="926" t="n">
        <v>50</v>
      </c>
      <c r="G20" s="1255"/>
    </row>
    <row r="21" customFormat="false" ht="12.75" hidden="false" customHeight="true" outlineLevel="0" collapsed="false">
      <c r="A21" s="1900" t="n">
        <v>0</v>
      </c>
      <c r="B21" s="1975" t="s">
        <v>67</v>
      </c>
      <c r="C21" s="1980" t="n">
        <v>188003</v>
      </c>
      <c r="D21" s="2040" t="s">
        <v>1785</v>
      </c>
      <c r="E21" s="925" t="n">
        <v>1400</v>
      </c>
      <c r="F21" s="926" t="n">
        <v>1400</v>
      </c>
      <c r="G21" s="1255"/>
    </row>
    <row r="22" customFormat="false" ht="12.75" hidden="false" customHeight="true" outlineLevel="0" collapsed="false">
      <c r="A22" s="2041" t="n">
        <v>50</v>
      </c>
      <c r="B22" s="2042" t="s">
        <v>67</v>
      </c>
      <c r="C22" s="1501" t="n">
        <v>188002</v>
      </c>
      <c r="D22" s="1942" t="s">
        <v>1786</v>
      </c>
      <c r="E22" s="933" t="n">
        <v>50</v>
      </c>
      <c r="F22" s="934" t="n">
        <v>50</v>
      </c>
      <c r="G22" s="171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509" t="s">
        <v>1787</v>
      </c>
      <c r="B25" s="509"/>
      <c r="C25" s="509"/>
      <c r="D25" s="509"/>
      <c r="E25" s="509"/>
      <c r="F25" s="510"/>
      <c r="G25" s="510"/>
    </row>
    <row r="26" customFormat="false" ht="12.75" hidden="false" customHeight="true" outlineLevel="0" collapsed="false">
      <c r="A26" s="512"/>
      <c r="B26" s="512"/>
      <c r="C26" s="512"/>
      <c r="D26" s="512"/>
      <c r="E26" s="513"/>
      <c r="F26" s="513" t="s">
        <v>342</v>
      </c>
      <c r="G26" s="514"/>
    </row>
    <row r="27" customFormat="false" ht="12.75" hidden="false" customHeight="true" outlineLevel="0" collapsed="false">
      <c r="A27" s="549" t="s">
        <v>4</v>
      </c>
      <c r="B27" s="550" t="s">
        <v>360</v>
      </c>
      <c r="C27" s="551" t="s">
        <v>1788</v>
      </c>
      <c r="D27" s="339" t="s">
        <v>512</v>
      </c>
      <c r="E27" s="552" t="s">
        <v>250</v>
      </c>
      <c r="F27" s="519" t="s">
        <v>8</v>
      </c>
      <c r="G27" s="553" t="s">
        <v>363</v>
      </c>
    </row>
    <row r="28" customFormat="false" ht="12.75" hidden="false" customHeight="true" outlineLevel="0" collapsed="false">
      <c r="A28" s="549"/>
      <c r="B28" s="550"/>
      <c r="C28" s="551"/>
      <c r="D28" s="339"/>
      <c r="E28" s="552"/>
      <c r="F28" s="519"/>
      <c r="G28" s="553"/>
    </row>
    <row r="29" customFormat="false" ht="12.75" hidden="false" customHeight="true" outlineLevel="0" collapsed="false">
      <c r="A29" s="527" t="n">
        <f aca="false">A30</f>
        <v>0</v>
      </c>
      <c r="B29" s="607" t="s">
        <v>63</v>
      </c>
      <c r="C29" s="608" t="s">
        <v>71</v>
      </c>
      <c r="D29" s="555" t="s">
        <v>364</v>
      </c>
      <c r="E29" s="527" t="n">
        <f aca="false">E30</f>
        <v>50</v>
      </c>
      <c r="F29" s="527" t="n">
        <f aca="false">F30</f>
        <v>50</v>
      </c>
      <c r="G29" s="556" t="s">
        <v>134</v>
      </c>
    </row>
    <row r="30" customFormat="false" ht="12.75" hidden="false" customHeight="true" outlineLevel="0" collapsed="false">
      <c r="A30" s="1738" t="n">
        <f aca="false">SUM(A31:A31)</f>
        <v>0</v>
      </c>
      <c r="B30" s="1873" t="s">
        <v>63</v>
      </c>
      <c r="C30" s="1801" t="s">
        <v>134</v>
      </c>
      <c r="D30" s="1874" t="s">
        <v>513</v>
      </c>
      <c r="E30" s="1742" t="n">
        <f aca="false">SUM(E31:E31)</f>
        <v>50</v>
      </c>
      <c r="F30" s="1743" t="n">
        <f aca="false">SUM(F31:F31)</f>
        <v>50</v>
      </c>
      <c r="G30" s="1875" t="s">
        <v>134</v>
      </c>
    </row>
    <row r="31" customFormat="false" ht="12" hidden="false" customHeight="false" outlineLevel="0" collapsed="false">
      <c r="A31" s="688" t="n">
        <v>0</v>
      </c>
      <c r="B31" s="689" t="s">
        <v>63</v>
      </c>
      <c r="C31" s="2043" t="s">
        <v>1782</v>
      </c>
      <c r="D31" s="1942" t="s">
        <v>1783</v>
      </c>
      <c r="E31" s="692" t="n">
        <v>50</v>
      </c>
      <c r="F31" s="693" t="n">
        <v>50</v>
      </c>
      <c r="G31" s="667"/>
    </row>
  </sheetData>
  <mergeCells count="24">
    <mergeCell ref="A1:G1"/>
    <mergeCell ref="A3:G3"/>
    <mergeCell ref="C5:E5"/>
    <mergeCell ref="A7:A8"/>
    <mergeCell ref="B7:B8"/>
    <mergeCell ref="C7:C8"/>
    <mergeCell ref="D7:D8"/>
    <mergeCell ref="E7:E8"/>
    <mergeCell ref="A14:E14"/>
    <mergeCell ref="A16:A17"/>
    <mergeCell ref="B16:B17"/>
    <mergeCell ref="C16:C17"/>
    <mergeCell ref="D16:D17"/>
    <mergeCell ref="E16:E17"/>
    <mergeCell ref="F16:F17"/>
    <mergeCell ref="G16:G17"/>
    <mergeCell ref="A25:E25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26.25" hidden="false" customHeight="fals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</row>
    <row r="20" customFormat="false" ht="12.75" hidden="false" customHeight="true" outlineLevel="0" collapsed="false">
      <c r="A20" s="27" t="s">
        <v>78</v>
      </c>
      <c r="B20" s="27"/>
      <c r="C20" s="27"/>
      <c r="D20" s="27"/>
      <c r="E20" s="27"/>
      <c r="F20" s="27"/>
      <c r="G20" s="27"/>
      <c r="H20" s="27"/>
      <c r="I20" s="27"/>
      <c r="J20" s="28"/>
      <c r="K20" s="28"/>
      <c r="L20" s="28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8"/>
      <c r="K21" s="28"/>
      <c r="L21" s="28"/>
    </row>
    <row r="22" customFormat="false" ht="12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</sheetData>
  <mergeCells count="2">
    <mergeCell ref="A1:I1"/>
    <mergeCell ref="A20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3.7"/>
    <col collapsed="false" customWidth="true" hidden="false" outlineLevel="0" max="3" min="3" style="13" width="5.41"/>
    <col collapsed="false" customWidth="true" hidden="false" outlineLevel="0" max="5" min="4" style="13" width="20.7"/>
    <col collapsed="false" customWidth="true" hidden="false" outlineLevel="0" max="6" min="6" style="13" width="14.85"/>
    <col collapsed="false" customWidth="true" hidden="false" outlineLevel="0" max="7" min="7" style="13" width="14.41"/>
    <col collapsed="false" customWidth="true" hidden="false" outlineLevel="0" max="8" min="8" style="13" width="5.13"/>
    <col collapsed="false" customWidth="true" hidden="false" outlineLevel="0" max="9" min="9" style="13" width="11.7"/>
    <col collapsed="false" customWidth="false" hidden="false" outlineLevel="0" max="257" min="10" style="13" width="9.14"/>
  </cols>
  <sheetData>
    <row r="1" s="30" customFormat="true" ht="18" hidden="false" customHeight="true" outlineLevel="0" collapsed="false">
      <c r="B1" s="31" t="s">
        <v>79</v>
      </c>
      <c r="C1" s="31"/>
      <c r="D1" s="31"/>
      <c r="E1" s="31"/>
      <c r="F1" s="31"/>
      <c r="G1" s="31"/>
    </row>
    <row r="2" customFormat="false" ht="12.75" hidden="false" customHeight="true" outlineLevel="0" collapsed="false">
      <c r="B2" s="32"/>
      <c r="C2" s="32"/>
      <c r="D2" s="32"/>
      <c r="E2" s="32"/>
      <c r="F2" s="32"/>
      <c r="G2" s="32"/>
    </row>
    <row r="3" customFormat="false" ht="12.75" hidden="false" customHeight="true" outlineLevel="0" collapsed="false">
      <c r="B3" s="32"/>
      <c r="C3" s="32"/>
      <c r="D3" s="32"/>
      <c r="E3" s="32"/>
      <c r="F3" s="32"/>
      <c r="G3" s="32"/>
    </row>
    <row r="4" customFormat="false" ht="12.75" hidden="false" customHeight="true" outlineLevel="0" collapsed="false"/>
    <row r="5" customFormat="false" ht="15.75" hidden="false" customHeight="false" outlineLevel="0" collapsed="false">
      <c r="A5" s="33"/>
      <c r="B5" s="34" t="s">
        <v>80</v>
      </c>
      <c r="C5" s="34"/>
      <c r="D5" s="34"/>
      <c r="E5" s="34"/>
      <c r="F5" s="34"/>
      <c r="G5" s="34"/>
      <c r="H5" s="33"/>
    </row>
    <row r="6" customFormat="false" ht="13.5" hidden="false" customHeight="false" outlineLevel="0" collapsed="false">
      <c r="G6" s="35" t="s">
        <v>81</v>
      </c>
    </row>
    <row r="7" customFormat="false" ht="13.5" hidden="false" customHeight="false" outlineLevel="0" collapsed="false">
      <c r="B7" s="36" t="s">
        <v>82</v>
      </c>
      <c r="C7" s="36"/>
      <c r="D7" s="36"/>
      <c r="E7" s="36"/>
      <c r="F7" s="37" t="s">
        <v>4</v>
      </c>
      <c r="G7" s="38" t="s">
        <v>8</v>
      </c>
    </row>
    <row r="8" customFormat="false" ht="13.5" hidden="false" customHeight="true" outlineLevel="0" collapsed="false">
      <c r="B8" s="39" t="s">
        <v>83</v>
      </c>
      <c r="C8" s="39"/>
      <c r="D8" s="39"/>
      <c r="E8" s="39"/>
      <c r="F8" s="40" t="n">
        <f aca="false">SUM(F9:F11)</f>
        <v>2365930</v>
      </c>
      <c r="G8" s="41" t="n">
        <f aca="false">SUM(G9:G11)</f>
        <v>2610076.7</v>
      </c>
      <c r="I8" s="42"/>
    </row>
    <row r="9" customFormat="false" ht="12.75" hidden="false" customHeight="false" outlineLevel="0" collapsed="false">
      <c r="B9" s="43" t="s">
        <v>61</v>
      </c>
      <c r="C9" s="44" t="s">
        <v>84</v>
      </c>
      <c r="D9" s="44"/>
      <c r="E9" s="44"/>
      <c r="F9" s="45" t="n">
        <v>2365930</v>
      </c>
      <c r="G9" s="46" t="n">
        <f aca="false">G13+G16</f>
        <v>2610076.7</v>
      </c>
    </row>
    <row r="10" customFormat="false" ht="12.75" hidden="false" customHeight="false" outlineLevel="0" collapsed="false">
      <c r="B10" s="47" t="s">
        <v>61</v>
      </c>
      <c r="C10" s="48" t="s">
        <v>85</v>
      </c>
      <c r="D10" s="48"/>
      <c r="E10" s="48"/>
      <c r="F10" s="49" t="n">
        <f aca="false">F15+F18</f>
        <v>0</v>
      </c>
      <c r="G10" s="50" t="n">
        <f aca="false">G15+G18</f>
        <v>0</v>
      </c>
    </row>
    <row r="11" customFormat="false" ht="13.5" hidden="false" customHeight="false" outlineLevel="0" collapsed="false">
      <c r="B11" s="51" t="s">
        <v>61</v>
      </c>
      <c r="C11" s="52" t="s">
        <v>86</v>
      </c>
      <c r="D11" s="52"/>
      <c r="E11" s="52"/>
      <c r="F11" s="53" t="n">
        <v>0</v>
      </c>
      <c r="G11" s="54" t="n">
        <v>0</v>
      </c>
    </row>
    <row r="12" customFormat="false" ht="13.5" hidden="false" customHeight="false" outlineLevel="0" collapsed="false">
      <c r="B12" s="55" t="s">
        <v>87</v>
      </c>
      <c r="C12" s="55"/>
      <c r="D12" s="56"/>
      <c r="E12" s="56"/>
      <c r="F12" s="57" t="s">
        <v>4</v>
      </c>
      <c r="G12" s="57" t="s">
        <v>8</v>
      </c>
    </row>
    <row r="13" customFormat="false" ht="13.5" hidden="false" customHeight="true" outlineLevel="0" collapsed="false">
      <c r="B13" s="39" t="s">
        <v>88</v>
      </c>
      <c r="C13" s="39"/>
      <c r="D13" s="39"/>
      <c r="E13" s="39"/>
      <c r="F13" s="58" t="n">
        <f aca="false">SUM(F14:F15)</f>
        <v>2280088</v>
      </c>
      <c r="G13" s="59" t="n">
        <f aca="false">SUM(G14:G15)</f>
        <v>2522188</v>
      </c>
    </row>
    <row r="14" customFormat="false" ht="12.75" hidden="false" customHeight="true" outlineLevel="0" collapsed="false">
      <c r="B14" s="60" t="s">
        <v>61</v>
      </c>
      <c r="C14" s="61" t="s">
        <v>89</v>
      </c>
      <c r="D14" s="61"/>
      <c r="E14" s="61"/>
      <c r="F14" s="62" t="n">
        <v>2280088</v>
      </c>
      <c r="G14" s="63" t="n">
        <f aca="false">G28</f>
        <v>2522188</v>
      </c>
    </row>
    <row r="15" customFormat="false" ht="13.5" hidden="false" customHeight="false" outlineLevel="0" collapsed="false">
      <c r="B15" s="64" t="s">
        <v>61</v>
      </c>
      <c r="C15" s="65" t="s">
        <v>90</v>
      </c>
      <c r="D15" s="65"/>
      <c r="E15" s="65"/>
      <c r="F15" s="66" t="n">
        <v>0</v>
      </c>
      <c r="G15" s="67"/>
    </row>
    <row r="16" customFormat="false" ht="13.5" hidden="false" customHeight="false" outlineLevel="0" collapsed="false">
      <c r="B16" s="39" t="s">
        <v>91</v>
      </c>
      <c r="C16" s="39"/>
      <c r="D16" s="39"/>
      <c r="E16" s="39"/>
      <c r="F16" s="58" t="n">
        <f aca="false">SUM(F17:F18)</f>
        <v>85842</v>
      </c>
      <c r="G16" s="68" t="n">
        <f aca="false">SUM(G17:G18)</f>
        <v>87888.7</v>
      </c>
    </row>
    <row r="17" customFormat="false" ht="12.75" hidden="false" customHeight="true" outlineLevel="0" collapsed="false">
      <c r="B17" s="60" t="s">
        <v>61</v>
      </c>
      <c r="C17" s="61" t="s">
        <v>92</v>
      </c>
      <c r="D17" s="61"/>
      <c r="E17" s="61"/>
      <c r="F17" s="62" t="n">
        <v>85842</v>
      </c>
      <c r="G17" s="63" t="n">
        <f aca="false">G43</f>
        <v>87888.7</v>
      </c>
    </row>
    <row r="18" customFormat="false" ht="13.5" hidden="false" customHeight="false" outlineLevel="0" collapsed="false">
      <c r="B18" s="64" t="s">
        <v>61</v>
      </c>
      <c r="C18" s="61" t="s">
        <v>93</v>
      </c>
      <c r="D18" s="61"/>
      <c r="E18" s="61"/>
      <c r="F18" s="69" t="n">
        <v>0</v>
      </c>
      <c r="G18" s="70"/>
      <c r="I18" s="42"/>
    </row>
    <row r="19" customFormat="false" ht="13.5" hidden="false" customHeight="false" outlineLevel="0" collapsed="false">
      <c r="B19" s="39" t="s">
        <v>94</v>
      </c>
      <c r="C19" s="39"/>
      <c r="D19" s="39"/>
      <c r="E19" s="39"/>
      <c r="F19" s="58" t="n">
        <f aca="false">F20</f>
        <v>0</v>
      </c>
      <c r="G19" s="68" t="n">
        <f aca="false">G20</f>
        <v>0</v>
      </c>
    </row>
    <row r="20" customFormat="false" ht="12.75" hidden="false" customHeight="true" outlineLevel="0" collapsed="false">
      <c r="B20" s="71" t="s">
        <v>61</v>
      </c>
      <c r="C20" s="72" t="s">
        <v>95</v>
      </c>
      <c r="D20" s="72"/>
      <c r="E20" s="72"/>
      <c r="F20" s="73" t="n">
        <v>0</v>
      </c>
      <c r="G20" s="74" t="n">
        <v>0</v>
      </c>
    </row>
    <row r="21" customFormat="false" ht="13.5" hidden="false" customHeight="false" outlineLevel="0" collapsed="false">
      <c r="B21" s="39" t="s">
        <v>83</v>
      </c>
      <c r="C21" s="39"/>
      <c r="D21" s="39"/>
      <c r="E21" s="39"/>
      <c r="F21" s="40" t="n">
        <f aca="false">F13+F16+F19</f>
        <v>2365930</v>
      </c>
      <c r="G21" s="75" t="n">
        <f aca="false">G13+G16+G19</f>
        <v>2610076.7</v>
      </c>
    </row>
    <row r="22" customFormat="false" ht="10.5" hidden="false" customHeight="true" outlineLevel="0" collapsed="false">
      <c r="B22" s="17"/>
      <c r="C22" s="17"/>
      <c r="D22" s="17"/>
      <c r="E22" s="17"/>
      <c r="F22" s="17"/>
      <c r="G22" s="17"/>
    </row>
    <row r="23" customFormat="false" ht="13.5" hidden="false" customHeight="true" outlineLevel="0" collapsed="false">
      <c r="B23" s="76"/>
      <c r="C23" s="76"/>
      <c r="D23" s="76"/>
      <c r="E23" s="76"/>
      <c r="F23" s="76"/>
      <c r="G23" s="76"/>
    </row>
    <row r="24" customFormat="false" ht="10.5" hidden="false" customHeight="true" outlineLevel="0" collapsed="false">
      <c r="B24" s="20"/>
      <c r="C24" s="20"/>
      <c r="D24" s="20"/>
      <c r="E24" s="20"/>
      <c r="F24" s="77"/>
    </row>
    <row r="25" customFormat="false" ht="15.75" hidden="false" customHeight="false" outlineLevel="0" collapsed="false">
      <c r="A25" s="33"/>
      <c r="B25" s="34" t="s">
        <v>96</v>
      </c>
      <c r="C25" s="34"/>
      <c r="D25" s="34"/>
      <c r="E25" s="34"/>
      <c r="F25" s="34"/>
      <c r="G25" s="34"/>
    </row>
    <row r="26" customFormat="false" ht="13.5" hidden="false" customHeight="false" outlineLevel="0" collapsed="false">
      <c r="F26" s="77"/>
      <c r="G26" s="35" t="s">
        <v>81</v>
      </c>
    </row>
    <row r="27" customFormat="false" ht="13.5" hidden="false" customHeight="false" outlineLevel="0" collapsed="false">
      <c r="B27" s="36" t="s">
        <v>82</v>
      </c>
      <c r="C27" s="36"/>
      <c r="D27" s="36"/>
      <c r="E27" s="36"/>
      <c r="F27" s="37" t="s">
        <v>4</v>
      </c>
      <c r="G27" s="38" t="s">
        <v>8</v>
      </c>
    </row>
    <row r="28" customFormat="false" ht="13.5" hidden="false" customHeight="true" outlineLevel="0" collapsed="false">
      <c r="B28" s="78" t="s">
        <v>61</v>
      </c>
      <c r="C28" s="79" t="s">
        <v>97</v>
      </c>
      <c r="D28" s="79"/>
      <c r="E28" s="79"/>
      <c r="F28" s="58" t="n">
        <f aca="false">SUM(F29:F40)</f>
        <v>2280088</v>
      </c>
      <c r="G28" s="59" t="n">
        <f aca="false">SUM(G29:G40)</f>
        <v>2522188</v>
      </c>
    </row>
    <row r="29" customFormat="false" ht="12.75" hidden="false" customHeight="false" outlineLevel="0" collapsed="false">
      <c r="B29" s="80" t="s">
        <v>63</v>
      </c>
      <c r="C29" s="81" t="s">
        <v>98</v>
      </c>
      <c r="D29" s="82" t="s">
        <v>99</v>
      </c>
      <c r="E29" s="82"/>
      <c r="F29" s="62" t="n">
        <v>2210000</v>
      </c>
      <c r="G29" s="83" t="n">
        <v>2460000</v>
      </c>
    </row>
    <row r="30" customFormat="false" ht="12.75" hidden="false" customHeight="false" outlineLevel="0" collapsed="false">
      <c r="B30" s="47" t="s">
        <v>63</v>
      </c>
      <c r="C30" s="84" t="s">
        <v>100</v>
      </c>
      <c r="D30" s="48" t="s">
        <v>101</v>
      </c>
      <c r="E30" s="48"/>
      <c r="F30" s="66" t="n">
        <v>1000</v>
      </c>
      <c r="G30" s="85" t="n">
        <v>1000</v>
      </c>
    </row>
    <row r="31" customFormat="false" ht="12.75" hidden="false" customHeight="false" outlineLevel="0" collapsed="false">
      <c r="B31" s="47" t="s">
        <v>63</v>
      </c>
      <c r="C31" s="84" t="n">
        <v>2122</v>
      </c>
      <c r="D31" s="48" t="s">
        <v>102</v>
      </c>
      <c r="E31" s="48"/>
      <c r="F31" s="66" t="n">
        <v>18368</v>
      </c>
      <c r="G31" s="85" t="n">
        <v>18368</v>
      </c>
      <c r="I31" s="42"/>
    </row>
    <row r="32" customFormat="false" ht="12.75" hidden="false" customHeight="false" outlineLevel="0" collapsed="false">
      <c r="B32" s="47" t="s">
        <v>63</v>
      </c>
      <c r="C32" s="84" t="n">
        <v>2122</v>
      </c>
      <c r="D32" s="48" t="s">
        <v>103</v>
      </c>
      <c r="E32" s="48"/>
      <c r="F32" s="66" t="n">
        <v>7500</v>
      </c>
      <c r="G32" s="85" t="n">
        <v>7500</v>
      </c>
    </row>
    <row r="33" customFormat="false" ht="12.75" hidden="false" customHeight="false" outlineLevel="0" collapsed="false">
      <c r="B33" s="47" t="s">
        <v>63</v>
      </c>
      <c r="C33" s="84" t="n">
        <v>2122</v>
      </c>
      <c r="D33" s="48" t="s">
        <v>104</v>
      </c>
      <c r="E33" s="48"/>
      <c r="F33" s="66" t="n">
        <v>0</v>
      </c>
      <c r="G33" s="85" t="n">
        <v>0</v>
      </c>
    </row>
    <row r="34" customFormat="false" ht="12.75" hidden="false" customHeight="false" outlineLevel="0" collapsed="false">
      <c r="B34" s="47" t="s">
        <v>63</v>
      </c>
      <c r="C34" s="84" t="n">
        <v>2122</v>
      </c>
      <c r="D34" s="48" t="s">
        <v>105</v>
      </c>
      <c r="E34" s="48"/>
      <c r="F34" s="66" t="n">
        <v>3700</v>
      </c>
      <c r="G34" s="85" t="n">
        <v>3700</v>
      </c>
      <c r="I34" s="42"/>
    </row>
    <row r="35" customFormat="false" ht="12.75" hidden="false" customHeight="false" outlineLevel="0" collapsed="false">
      <c r="B35" s="47" t="s">
        <v>63</v>
      </c>
      <c r="C35" s="84" t="n">
        <v>2122</v>
      </c>
      <c r="D35" s="48" t="s">
        <v>106</v>
      </c>
      <c r="E35" s="48"/>
      <c r="F35" s="66" t="n">
        <v>120</v>
      </c>
      <c r="G35" s="85" t="n">
        <v>120</v>
      </c>
    </row>
    <row r="36" customFormat="false" ht="12.75" hidden="false" customHeight="false" outlineLevel="0" collapsed="false">
      <c r="B36" s="47" t="s">
        <v>63</v>
      </c>
      <c r="C36" s="84" t="n">
        <v>2122</v>
      </c>
      <c r="D36" s="48" t="s">
        <v>107</v>
      </c>
      <c r="E36" s="48"/>
      <c r="F36" s="66" t="n">
        <v>0</v>
      </c>
      <c r="G36" s="85" t="n">
        <v>0</v>
      </c>
    </row>
    <row r="37" customFormat="false" ht="12.75" hidden="false" customHeight="false" outlineLevel="0" collapsed="false">
      <c r="B37" s="47" t="s">
        <v>63</v>
      </c>
      <c r="C37" s="84" t="s">
        <v>108</v>
      </c>
      <c r="D37" s="48" t="s">
        <v>109</v>
      </c>
      <c r="E37" s="48"/>
      <c r="F37" s="66" t="n">
        <v>3300</v>
      </c>
      <c r="G37" s="85" t="n">
        <v>1200</v>
      </c>
    </row>
    <row r="38" customFormat="false" ht="12.75" hidden="false" customHeight="false" outlineLevel="0" collapsed="false">
      <c r="B38" s="47" t="s">
        <v>63</v>
      </c>
      <c r="C38" s="84" t="n">
        <v>2342</v>
      </c>
      <c r="D38" s="48" t="s">
        <v>110</v>
      </c>
      <c r="E38" s="48"/>
      <c r="F38" s="66" t="n">
        <v>18000</v>
      </c>
      <c r="G38" s="85" t="n">
        <v>18000</v>
      </c>
    </row>
    <row r="39" customFormat="false" ht="12.75" hidden="false" customHeight="false" outlineLevel="0" collapsed="false">
      <c r="B39" s="47" t="s">
        <v>63</v>
      </c>
      <c r="C39" s="84" t="s">
        <v>111</v>
      </c>
      <c r="D39" s="48" t="s">
        <v>112</v>
      </c>
      <c r="E39" s="48"/>
      <c r="F39" s="66" t="n">
        <v>1800</v>
      </c>
      <c r="G39" s="85" t="n">
        <v>0</v>
      </c>
      <c r="H39" s="86"/>
    </row>
    <row r="40" customFormat="false" ht="13.5" hidden="false" customHeight="false" outlineLevel="0" collapsed="false">
      <c r="B40" s="87" t="s">
        <v>63</v>
      </c>
      <c r="C40" s="88" t="s">
        <v>113</v>
      </c>
      <c r="D40" s="89" t="s">
        <v>114</v>
      </c>
      <c r="E40" s="89"/>
      <c r="F40" s="69" t="n">
        <v>16300</v>
      </c>
      <c r="G40" s="90" t="n">
        <v>12300</v>
      </c>
      <c r="I40" s="42"/>
    </row>
    <row r="41" customFormat="false" ht="13.5" hidden="false" customHeight="false" outlineLevel="0" collapsed="false">
      <c r="B41" s="78" t="s">
        <v>61</v>
      </c>
      <c r="C41" s="79" t="s">
        <v>115</v>
      </c>
      <c r="D41" s="79"/>
      <c r="E41" s="79"/>
      <c r="F41" s="58" t="n">
        <f aca="false">SUM(F42:F42)</f>
        <v>0</v>
      </c>
      <c r="G41" s="59" t="n">
        <f aca="false">SUM(G42:G42)</f>
        <v>0</v>
      </c>
      <c r="I41" s="42"/>
    </row>
    <row r="42" customFormat="false" ht="12.75" hidden="false" customHeight="true" outlineLevel="0" collapsed="false">
      <c r="B42" s="80" t="s">
        <v>63</v>
      </c>
      <c r="C42" s="81" t="s">
        <v>116</v>
      </c>
      <c r="D42" s="82" t="s">
        <v>117</v>
      </c>
      <c r="E42" s="82"/>
      <c r="F42" s="62" t="n">
        <v>0</v>
      </c>
      <c r="G42" s="83" t="n">
        <v>0</v>
      </c>
    </row>
    <row r="43" customFormat="false" ht="13.5" hidden="false" customHeight="false" outlineLevel="0" collapsed="false">
      <c r="B43" s="78" t="s">
        <v>61</v>
      </c>
      <c r="C43" s="79" t="s">
        <v>118</v>
      </c>
      <c r="D43" s="79"/>
      <c r="E43" s="79"/>
      <c r="F43" s="58" t="n">
        <f aca="false">SUM(F44:F46)</f>
        <v>85842</v>
      </c>
      <c r="G43" s="59" t="n">
        <f aca="false">SUM(G44:G46)</f>
        <v>87888.7</v>
      </c>
    </row>
    <row r="44" customFormat="false" ht="12.75" hidden="false" customHeight="false" outlineLevel="0" collapsed="false">
      <c r="B44" s="80" t="s">
        <v>63</v>
      </c>
      <c r="C44" s="81" t="n">
        <v>4112</v>
      </c>
      <c r="D44" s="82" t="s">
        <v>119</v>
      </c>
      <c r="E44" s="82"/>
      <c r="F44" s="62" t="n">
        <v>61072</v>
      </c>
      <c r="G44" s="83" t="n">
        <v>63118.7</v>
      </c>
      <c r="I44" s="42"/>
    </row>
    <row r="45" customFormat="false" ht="12.75" hidden="false" customHeight="false" outlineLevel="0" collapsed="false">
      <c r="B45" s="87" t="s">
        <v>63</v>
      </c>
      <c r="C45" s="91" t="s">
        <v>120</v>
      </c>
      <c r="D45" s="92" t="s">
        <v>121</v>
      </c>
      <c r="E45" s="93"/>
      <c r="F45" s="69" t="n">
        <v>0</v>
      </c>
      <c r="G45" s="90" t="n">
        <v>0</v>
      </c>
      <c r="I45" s="42"/>
    </row>
    <row r="46" customFormat="false" ht="13.5" hidden="false" customHeight="false" outlineLevel="0" collapsed="false">
      <c r="B46" s="94" t="s">
        <v>63</v>
      </c>
      <c r="C46" s="95" t="n">
        <v>4121</v>
      </c>
      <c r="D46" s="52" t="s">
        <v>122</v>
      </c>
      <c r="E46" s="52"/>
      <c r="F46" s="96" t="n">
        <v>24770</v>
      </c>
      <c r="G46" s="97" t="n">
        <v>24770</v>
      </c>
    </row>
    <row r="47" customFormat="false" ht="13.5" hidden="false" customHeight="false" outlineLevel="0" collapsed="false">
      <c r="B47" s="78" t="s">
        <v>61</v>
      </c>
      <c r="C47" s="79" t="s">
        <v>123</v>
      </c>
      <c r="D47" s="79"/>
      <c r="E47" s="79"/>
      <c r="F47" s="58" t="n">
        <f aca="false">SUM(F48:F48)</f>
        <v>0</v>
      </c>
      <c r="G47" s="59" t="n">
        <f aca="false">SUM(G48:G48)</f>
        <v>0</v>
      </c>
    </row>
    <row r="48" customFormat="false" ht="13.5" hidden="false" customHeight="false" outlineLevel="0" collapsed="false">
      <c r="B48" s="87" t="s">
        <v>63</v>
      </c>
      <c r="C48" s="98" t="s">
        <v>124</v>
      </c>
      <c r="D48" s="52" t="s">
        <v>125</v>
      </c>
      <c r="E48" s="52"/>
      <c r="F48" s="69" t="n">
        <v>0</v>
      </c>
      <c r="G48" s="90" t="n">
        <v>0</v>
      </c>
    </row>
    <row r="49" customFormat="false" ht="13.5" hidden="false" customHeight="false" outlineLevel="0" collapsed="false">
      <c r="B49" s="78" t="s">
        <v>61</v>
      </c>
      <c r="C49" s="99" t="s">
        <v>94</v>
      </c>
      <c r="D49" s="99"/>
      <c r="E49" s="99"/>
      <c r="F49" s="58" t="n">
        <f aca="false">F50</f>
        <v>0</v>
      </c>
      <c r="G49" s="59" t="n">
        <f aca="false">G50</f>
        <v>0</v>
      </c>
    </row>
    <row r="50" customFormat="false" ht="13.5" hidden="false" customHeight="false" outlineLevel="0" collapsed="false">
      <c r="B50" s="87" t="s">
        <v>63</v>
      </c>
      <c r="C50" s="88" t="n">
        <v>8123</v>
      </c>
      <c r="D50" s="100" t="s">
        <v>126</v>
      </c>
      <c r="E50" s="100"/>
      <c r="F50" s="101" t="n">
        <v>0</v>
      </c>
      <c r="G50" s="102" t="n">
        <v>0</v>
      </c>
    </row>
    <row r="51" customFormat="false" ht="13.5" hidden="false" customHeight="false" outlineLevel="0" collapsed="false">
      <c r="B51" s="78" t="s">
        <v>61</v>
      </c>
      <c r="C51" s="79" t="s">
        <v>127</v>
      </c>
      <c r="D51" s="79"/>
      <c r="E51" s="79"/>
      <c r="F51" s="58" t="n">
        <f aca="false">F28+F41+F43+F47+F49</f>
        <v>2365930</v>
      </c>
      <c r="G51" s="59" t="n">
        <f aca="false">G28+G41+G43+G47+G49</f>
        <v>2610076.7</v>
      </c>
    </row>
    <row r="52" customFormat="false" ht="12.75" hidden="false" customHeight="false" outlineLevel="0" collapsed="false">
      <c r="I52" s="42"/>
    </row>
    <row r="55" customFormat="false" ht="12.75" hidden="false" customHeight="false" outlineLevel="0" collapsed="false">
      <c r="G55" s="42"/>
    </row>
  </sheetData>
  <mergeCells count="42">
    <mergeCell ref="B1:G1"/>
    <mergeCell ref="B5:G5"/>
    <mergeCell ref="B7:E7"/>
    <mergeCell ref="B8:E8"/>
    <mergeCell ref="C9:E9"/>
    <mergeCell ref="C10:E10"/>
    <mergeCell ref="C11:E11"/>
    <mergeCell ref="B12:C12"/>
    <mergeCell ref="B13:E13"/>
    <mergeCell ref="C14:E14"/>
    <mergeCell ref="C15:E15"/>
    <mergeCell ref="B16:E16"/>
    <mergeCell ref="C17:E17"/>
    <mergeCell ref="C18:E18"/>
    <mergeCell ref="B19:E19"/>
    <mergeCell ref="C20:E20"/>
    <mergeCell ref="B21:E21"/>
    <mergeCell ref="B25:G25"/>
    <mergeCell ref="B27:E27"/>
    <mergeCell ref="C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C41:E41"/>
    <mergeCell ref="D42:E42"/>
    <mergeCell ref="C43:E43"/>
    <mergeCell ref="D44:E44"/>
    <mergeCell ref="D46:E46"/>
    <mergeCell ref="C47:E47"/>
    <mergeCell ref="D48:E48"/>
    <mergeCell ref="C49:E49"/>
    <mergeCell ref="D50:E50"/>
    <mergeCell ref="C51:E5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3.7"/>
    <col collapsed="false" customWidth="true" hidden="false" outlineLevel="0" max="5" min="3" style="13" width="5.41"/>
    <col collapsed="false" customWidth="true" hidden="false" outlineLevel="0" max="6" min="6" style="13" width="50.28"/>
    <col collapsed="false" customWidth="true" hidden="false" outlineLevel="0" max="7" min="7" style="13" width="12.7"/>
    <col collapsed="false" customWidth="true" hidden="false" outlineLevel="0" max="8" min="8" style="13" width="10.13"/>
    <col collapsed="false" customWidth="false" hidden="false" outlineLevel="0" max="257" min="9" style="13" width="9.14"/>
  </cols>
  <sheetData>
    <row r="1" customFormat="false" ht="18" hidden="false" customHeight="false" outlineLevel="0" collapsed="false">
      <c r="A1" s="31" t="s">
        <v>79</v>
      </c>
      <c r="B1" s="31"/>
      <c r="C1" s="31"/>
      <c r="D1" s="31"/>
      <c r="E1" s="31"/>
      <c r="F1" s="31"/>
      <c r="G1" s="31"/>
    </row>
    <row r="3" customFormat="false" ht="15.75" hidden="false" customHeight="false" outlineLevel="0" collapsed="false">
      <c r="A3" s="34" t="s">
        <v>128</v>
      </c>
      <c r="B3" s="34"/>
      <c r="C3" s="34"/>
      <c r="D3" s="34"/>
      <c r="E3" s="34"/>
      <c r="F3" s="34"/>
      <c r="G3" s="34"/>
    </row>
    <row r="4" customFormat="false" ht="13.5" hidden="false" customHeight="false" outlineLevel="0" collapsed="false">
      <c r="G4" s="35" t="s">
        <v>81</v>
      </c>
    </row>
    <row r="5" customFormat="false" ht="13.5" hidden="false" customHeight="false" outlineLevel="0" collapsed="false">
      <c r="A5" s="103" t="s">
        <v>129</v>
      </c>
      <c r="B5" s="103"/>
      <c r="C5" s="103"/>
      <c r="D5" s="103"/>
      <c r="E5" s="103"/>
      <c r="F5" s="104" t="s">
        <v>130</v>
      </c>
      <c r="G5" s="38" t="s">
        <v>8</v>
      </c>
    </row>
    <row r="6" customFormat="false" ht="13.5" hidden="false" customHeight="true" outlineLevel="0" collapsed="false">
      <c r="A6" s="105" t="s">
        <v>11</v>
      </c>
      <c r="B6" s="106" t="s">
        <v>63</v>
      </c>
      <c r="C6" s="107" t="s">
        <v>131</v>
      </c>
      <c r="D6" s="108" t="s">
        <v>73</v>
      </c>
      <c r="E6" s="109" t="s">
        <v>75</v>
      </c>
      <c r="F6" s="110" t="s">
        <v>132</v>
      </c>
      <c r="G6" s="111" t="n">
        <f aca="false">SUM(G7:G11)</f>
        <v>2460000</v>
      </c>
    </row>
    <row r="7" customFormat="false" ht="12.75" hidden="false" customHeight="true" outlineLevel="0" collapsed="false">
      <c r="A7" s="112" t="s">
        <v>133</v>
      </c>
      <c r="B7" s="113" t="s">
        <v>65</v>
      </c>
      <c r="C7" s="114" t="s">
        <v>134</v>
      </c>
      <c r="D7" s="114" t="s">
        <v>134</v>
      </c>
      <c r="E7" s="115" t="n">
        <v>1111</v>
      </c>
      <c r="F7" s="116" t="s">
        <v>135</v>
      </c>
      <c r="G7" s="117" t="n">
        <f aca="false">483000+47000</f>
        <v>530000</v>
      </c>
    </row>
    <row r="8" customFormat="false" ht="12.75" hidden="false" customHeight="false" outlineLevel="0" collapsed="false">
      <c r="A8" s="112"/>
      <c r="B8" s="118" t="s">
        <v>65</v>
      </c>
      <c r="C8" s="119" t="s">
        <v>134</v>
      </c>
      <c r="D8" s="119" t="s">
        <v>134</v>
      </c>
      <c r="E8" s="120" t="n">
        <v>1112</v>
      </c>
      <c r="F8" s="121" t="s">
        <v>136</v>
      </c>
      <c r="G8" s="117" t="n">
        <f aca="false">4000-1000</f>
        <v>3000</v>
      </c>
    </row>
    <row r="9" customFormat="false" ht="12.75" hidden="false" customHeight="false" outlineLevel="0" collapsed="false">
      <c r="A9" s="112"/>
      <c r="B9" s="118" t="s">
        <v>65</v>
      </c>
      <c r="C9" s="119" t="s">
        <v>134</v>
      </c>
      <c r="D9" s="119" t="s">
        <v>134</v>
      </c>
      <c r="E9" s="120" t="n">
        <v>1113</v>
      </c>
      <c r="F9" s="121" t="s">
        <v>137</v>
      </c>
      <c r="G9" s="117" t="n">
        <f aca="false">50000+5000</f>
        <v>55000</v>
      </c>
    </row>
    <row r="10" customFormat="false" ht="12.75" hidden="false" customHeight="false" outlineLevel="0" collapsed="false">
      <c r="A10" s="112"/>
      <c r="B10" s="118" t="s">
        <v>65</v>
      </c>
      <c r="C10" s="119" t="s">
        <v>134</v>
      </c>
      <c r="D10" s="119" t="s">
        <v>134</v>
      </c>
      <c r="E10" s="120" t="n">
        <v>1121</v>
      </c>
      <c r="F10" s="121" t="s">
        <v>138</v>
      </c>
      <c r="G10" s="117" t="n">
        <f aca="false">553000+27000</f>
        <v>580000</v>
      </c>
    </row>
    <row r="11" customFormat="false" ht="13.5" hidden="false" customHeight="false" outlineLevel="0" collapsed="false">
      <c r="A11" s="112"/>
      <c r="B11" s="122" t="s">
        <v>65</v>
      </c>
      <c r="C11" s="119" t="s">
        <v>134</v>
      </c>
      <c r="D11" s="119" t="s">
        <v>134</v>
      </c>
      <c r="E11" s="120" t="n">
        <v>1211</v>
      </c>
      <c r="F11" s="123" t="s">
        <v>139</v>
      </c>
      <c r="G11" s="124" t="n">
        <f aca="false">1120000+172000</f>
        <v>1292000</v>
      </c>
    </row>
    <row r="12" customFormat="false" ht="13.5" hidden="false" customHeight="false" outlineLevel="0" collapsed="false">
      <c r="A12" s="125" t="s">
        <v>11</v>
      </c>
      <c r="B12" s="126" t="s">
        <v>63</v>
      </c>
      <c r="C12" s="107" t="s">
        <v>131</v>
      </c>
      <c r="D12" s="108" t="s">
        <v>73</v>
      </c>
      <c r="E12" s="109" t="s">
        <v>75</v>
      </c>
      <c r="F12" s="127" t="s">
        <v>140</v>
      </c>
      <c r="G12" s="128" t="n">
        <f aca="false">SUM(G13:G19)</f>
        <v>1000</v>
      </c>
    </row>
    <row r="13" customFormat="false" ht="12.75" hidden="false" customHeight="false" outlineLevel="0" collapsed="false">
      <c r="A13" s="129" t="s">
        <v>23</v>
      </c>
      <c r="B13" s="130" t="s">
        <v>65</v>
      </c>
      <c r="C13" s="131" t="s">
        <v>134</v>
      </c>
      <c r="D13" s="132" t="s">
        <v>134</v>
      </c>
      <c r="E13" s="133" t="n">
        <v>1361</v>
      </c>
      <c r="F13" s="134" t="s">
        <v>141</v>
      </c>
      <c r="G13" s="135" t="n">
        <v>170</v>
      </c>
    </row>
    <row r="14" customFormat="false" ht="12.75" hidden="false" customHeight="true" outlineLevel="0" collapsed="false">
      <c r="A14" s="136" t="s">
        <v>29</v>
      </c>
      <c r="B14" s="137" t="s">
        <v>65</v>
      </c>
      <c r="C14" s="138" t="s">
        <v>134</v>
      </c>
      <c r="D14" s="139" t="s">
        <v>134</v>
      </c>
      <c r="E14" s="140" t="n">
        <v>1361</v>
      </c>
      <c r="F14" s="116" t="s">
        <v>142</v>
      </c>
      <c r="G14" s="117" t="n">
        <v>460</v>
      </c>
    </row>
    <row r="15" customFormat="false" ht="12.75" hidden="false" customHeight="false" outlineLevel="0" collapsed="false">
      <c r="A15" s="141" t="s">
        <v>35</v>
      </c>
      <c r="B15" s="137" t="s">
        <v>65</v>
      </c>
      <c r="C15" s="138" t="s">
        <v>134</v>
      </c>
      <c r="D15" s="139" t="s">
        <v>134</v>
      </c>
      <c r="E15" s="140" t="n">
        <v>1361</v>
      </c>
      <c r="F15" s="121" t="s">
        <v>143</v>
      </c>
      <c r="G15" s="117" t="n">
        <v>100</v>
      </c>
      <c r="H15" s="42"/>
    </row>
    <row r="16" customFormat="false" ht="12.75" hidden="false" customHeight="false" outlineLevel="0" collapsed="false">
      <c r="A16" s="141" t="s">
        <v>38</v>
      </c>
      <c r="B16" s="142" t="s">
        <v>65</v>
      </c>
      <c r="C16" s="143" t="s">
        <v>134</v>
      </c>
      <c r="D16" s="144" t="s">
        <v>134</v>
      </c>
      <c r="E16" s="145" t="n">
        <v>1361</v>
      </c>
      <c r="F16" s="121" t="s">
        <v>144</v>
      </c>
      <c r="G16" s="146" t="n">
        <v>110</v>
      </c>
    </row>
    <row r="17" customFormat="false" ht="12.75" hidden="false" customHeight="false" outlineLevel="0" collapsed="false">
      <c r="A17" s="141" t="s">
        <v>41</v>
      </c>
      <c r="B17" s="137" t="s">
        <v>65</v>
      </c>
      <c r="C17" s="138" t="s">
        <v>134</v>
      </c>
      <c r="D17" s="139" t="s">
        <v>134</v>
      </c>
      <c r="E17" s="140" t="n">
        <v>1361</v>
      </c>
      <c r="F17" s="121" t="s">
        <v>145</v>
      </c>
      <c r="G17" s="117" t="n">
        <v>10</v>
      </c>
    </row>
    <row r="18" customFormat="false" ht="12.75" hidden="false" customHeight="false" outlineLevel="0" collapsed="false">
      <c r="A18" s="141" t="s">
        <v>47</v>
      </c>
      <c r="B18" s="137" t="s">
        <v>65</v>
      </c>
      <c r="C18" s="138" t="s">
        <v>134</v>
      </c>
      <c r="D18" s="139" t="s">
        <v>134</v>
      </c>
      <c r="E18" s="140" t="n">
        <v>1361</v>
      </c>
      <c r="F18" s="121" t="s">
        <v>146</v>
      </c>
      <c r="G18" s="117" t="n">
        <v>100</v>
      </c>
    </row>
    <row r="19" customFormat="false" ht="13.5" hidden="false" customHeight="false" outlineLevel="0" collapsed="false">
      <c r="A19" s="147" t="s">
        <v>50</v>
      </c>
      <c r="B19" s="148" t="s">
        <v>65</v>
      </c>
      <c r="C19" s="149" t="s">
        <v>134</v>
      </c>
      <c r="D19" s="150" t="s">
        <v>134</v>
      </c>
      <c r="E19" s="151" t="n">
        <v>1361</v>
      </c>
      <c r="F19" s="123" t="s">
        <v>147</v>
      </c>
      <c r="G19" s="124" t="n">
        <v>50</v>
      </c>
    </row>
    <row r="20" customFormat="false" ht="12.75" hidden="false" customHeight="false" outlineLevel="0" collapsed="false">
      <c r="A20" s="152"/>
      <c r="B20" s="153"/>
      <c r="C20" s="153"/>
      <c r="D20" s="153"/>
      <c r="E20" s="153"/>
      <c r="F20" s="154"/>
      <c r="G20" s="155"/>
    </row>
    <row r="21" s="156" customFormat="true" ht="12.75" hidden="false" customHeight="true" outlineLevel="0" collapsed="false">
      <c r="B21" s="157"/>
      <c r="C21" s="158"/>
      <c r="D21" s="158"/>
      <c r="E21" s="158"/>
      <c r="F21" s="158"/>
      <c r="G21" s="159" t="s">
        <v>81</v>
      </c>
    </row>
    <row r="22" s="156" customFormat="true" ht="13.5" hidden="false" customHeight="false" outlineLevel="0" collapsed="false">
      <c r="A22" s="160" t="s">
        <v>4</v>
      </c>
      <c r="B22" s="161" t="s">
        <v>148</v>
      </c>
      <c r="C22" s="161"/>
      <c r="D22" s="161"/>
      <c r="E22" s="161"/>
      <c r="F22" s="162" t="s">
        <v>130</v>
      </c>
      <c r="G22" s="38" t="s">
        <v>8</v>
      </c>
    </row>
    <row r="23" s="156" customFormat="true" ht="13.5" hidden="false" customHeight="false" outlineLevel="0" collapsed="false">
      <c r="A23" s="163" t="n">
        <f aca="false">SUM(A24:A58)+SUM(A59:A75)</f>
        <v>18368</v>
      </c>
      <c r="B23" s="164" t="s">
        <v>63</v>
      </c>
      <c r="C23" s="165" t="s">
        <v>131</v>
      </c>
      <c r="D23" s="166" t="s">
        <v>73</v>
      </c>
      <c r="E23" s="167" t="s">
        <v>75</v>
      </c>
      <c r="F23" s="168" t="s">
        <v>149</v>
      </c>
      <c r="G23" s="163" t="n">
        <f aca="false">SUM(G24:G75)</f>
        <v>18368</v>
      </c>
    </row>
    <row r="24" s="176" customFormat="true" ht="12.75" hidden="false" customHeight="true" outlineLevel="0" collapsed="false">
      <c r="A24" s="169" t="n">
        <v>796.55</v>
      </c>
      <c r="B24" s="170" t="s">
        <v>65</v>
      </c>
      <c r="C24" s="171" t="n">
        <v>1401</v>
      </c>
      <c r="D24" s="171" t="n">
        <v>3121</v>
      </c>
      <c r="E24" s="172" t="n">
        <v>2122</v>
      </c>
      <c r="F24" s="173" t="s">
        <v>150</v>
      </c>
      <c r="G24" s="174" t="n">
        <v>859</v>
      </c>
      <c r="H24" s="175"/>
    </row>
    <row r="25" s="176" customFormat="true" ht="12.75" hidden="false" customHeight="false" outlineLevel="0" collapsed="false">
      <c r="A25" s="177" t="n">
        <v>280.94</v>
      </c>
      <c r="B25" s="178" t="s">
        <v>65</v>
      </c>
      <c r="C25" s="179" t="n">
        <v>1402</v>
      </c>
      <c r="D25" s="180" t="n">
        <v>3121</v>
      </c>
      <c r="E25" s="181" t="n">
        <v>2122</v>
      </c>
      <c r="F25" s="182" t="s">
        <v>151</v>
      </c>
      <c r="G25" s="183" t="n">
        <v>280.9</v>
      </c>
      <c r="H25" s="175"/>
    </row>
    <row r="26" s="176" customFormat="true" ht="12.75" hidden="false" customHeight="false" outlineLevel="0" collapsed="false">
      <c r="A26" s="177" t="n">
        <v>81.59</v>
      </c>
      <c r="B26" s="178" t="s">
        <v>65</v>
      </c>
      <c r="C26" s="179" t="n">
        <v>1403</v>
      </c>
      <c r="D26" s="180" t="n">
        <v>3121</v>
      </c>
      <c r="E26" s="181" t="n">
        <v>2122</v>
      </c>
      <c r="F26" s="184" t="s">
        <v>152</v>
      </c>
      <c r="G26" s="183" t="n">
        <v>81.5</v>
      </c>
      <c r="H26" s="175"/>
    </row>
    <row r="27" s="176" customFormat="true" ht="12.75" hidden="false" customHeight="false" outlineLevel="0" collapsed="false">
      <c r="A27" s="177" t="n">
        <v>716.85</v>
      </c>
      <c r="B27" s="178" t="s">
        <v>65</v>
      </c>
      <c r="C27" s="179" t="n">
        <v>1405</v>
      </c>
      <c r="D27" s="180" t="n">
        <v>3121</v>
      </c>
      <c r="E27" s="181" t="n">
        <v>2122</v>
      </c>
      <c r="F27" s="182" t="s">
        <v>153</v>
      </c>
      <c r="G27" s="183" t="n">
        <v>718</v>
      </c>
      <c r="H27" s="175"/>
    </row>
    <row r="28" s="176" customFormat="true" ht="12.75" hidden="false" customHeight="false" outlineLevel="0" collapsed="false">
      <c r="A28" s="177" t="n">
        <v>19.36</v>
      </c>
      <c r="B28" s="178" t="s">
        <v>65</v>
      </c>
      <c r="C28" s="179" t="n">
        <v>1406</v>
      </c>
      <c r="D28" s="180" t="n">
        <v>3121</v>
      </c>
      <c r="E28" s="181" t="n">
        <v>2122</v>
      </c>
      <c r="F28" s="182" t="s">
        <v>154</v>
      </c>
      <c r="G28" s="183" t="n">
        <v>19.3</v>
      </c>
      <c r="H28" s="175"/>
    </row>
    <row r="29" s="176" customFormat="true" ht="12.75" hidden="false" customHeight="false" outlineLevel="0" collapsed="false">
      <c r="A29" s="177" t="n">
        <v>237.2</v>
      </c>
      <c r="B29" s="178" t="s">
        <v>65</v>
      </c>
      <c r="C29" s="179" t="n">
        <v>1407</v>
      </c>
      <c r="D29" s="180" t="n">
        <v>3121</v>
      </c>
      <c r="E29" s="181" t="n">
        <v>2122</v>
      </c>
      <c r="F29" s="182" t="s">
        <v>155</v>
      </c>
      <c r="G29" s="183" t="n">
        <v>237</v>
      </c>
      <c r="H29" s="175"/>
    </row>
    <row r="30" s="176" customFormat="true" ht="12.75" hidden="false" customHeight="false" outlineLevel="0" collapsed="false">
      <c r="A30" s="177" t="n">
        <v>815.79</v>
      </c>
      <c r="B30" s="178" t="s">
        <v>65</v>
      </c>
      <c r="C30" s="179" t="n">
        <v>1409</v>
      </c>
      <c r="D30" s="180" t="n">
        <v>3121</v>
      </c>
      <c r="E30" s="181" t="n">
        <v>2122</v>
      </c>
      <c r="F30" s="184" t="s">
        <v>156</v>
      </c>
      <c r="G30" s="183" t="n">
        <v>810</v>
      </c>
      <c r="H30" s="175"/>
    </row>
    <row r="31" s="176" customFormat="true" ht="12.75" hidden="false" customHeight="false" outlineLevel="0" collapsed="false">
      <c r="A31" s="177" t="n">
        <v>65.78</v>
      </c>
      <c r="B31" s="178" t="s">
        <v>65</v>
      </c>
      <c r="C31" s="179" t="n">
        <v>1410</v>
      </c>
      <c r="D31" s="180" t="n">
        <v>3121</v>
      </c>
      <c r="E31" s="181" t="n">
        <v>2122</v>
      </c>
      <c r="F31" s="182" t="s">
        <v>157</v>
      </c>
      <c r="G31" s="183" t="n">
        <v>250</v>
      </c>
      <c r="H31" s="175"/>
    </row>
    <row r="32" s="176" customFormat="true" ht="12.75" hidden="false" customHeight="false" outlineLevel="0" collapsed="false">
      <c r="A32" s="177" t="n">
        <v>630.19</v>
      </c>
      <c r="B32" s="178" t="s">
        <v>65</v>
      </c>
      <c r="C32" s="179" t="n">
        <v>1411</v>
      </c>
      <c r="D32" s="180" t="n">
        <v>3121</v>
      </c>
      <c r="E32" s="181" t="n">
        <v>2122</v>
      </c>
      <c r="F32" s="182" t="s">
        <v>158</v>
      </c>
      <c r="G32" s="183" t="n">
        <v>584</v>
      </c>
      <c r="H32" s="175"/>
    </row>
    <row r="33" s="176" customFormat="true" ht="12.75" hidden="false" customHeight="false" outlineLevel="0" collapsed="false">
      <c r="A33" s="177" t="n">
        <v>198.26</v>
      </c>
      <c r="B33" s="178" t="s">
        <v>65</v>
      </c>
      <c r="C33" s="179" t="n">
        <v>1412</v>
      </c>
      <c r="D33" s="180" t="n">
        <v>3122</v>
      </c>
      <c r="E33" s="181" t="n">
        <v>2122</v>
      </c>
      <c r="F33" s="182" t="s">
        <v>159</v>
      </c>
      <c r="G33" s="183" t="n">
        <v>205</v>
      </c>
      <c r="H33" s="175"/>
    </row>
    <row r="34" s="176" customFormat="true" ht="12.75" hidden="false" customHeight="false" outlineLevel="0" collapsed="false">
      <c r="A34" s="177" t="n">
        <v>258.53</v>
      </c>
      <c r="B34" s="178" t="s">
        <v>65</v>
      </c>
      <c r="C34" s="179" t="n">
        <v>1413</v>
      </c>
      <c r="D34" s="180" t="n">
        <v>3122</v>
      </c>
      <c r="E34" s="181" t="n">
        <v>2122</v>
      </c>
      <c r="F34" s="182" t="s">
        <v>160</v>
      </c>
      <c r="G34" s="183" t="n">
        <v>256</v>
      </c>
      <c r="H34" s="175"/>
    </row>
    <row r="35" s="176" customFormat="true" ht="12.75" hidden="false" customHeight="false" outlineLevel="0" collapsed="false">
      <c r="A35" s="177" t="n">
        <v>324.97</v>
      </c>
      <c r="B35" s="178" t="s">
        <v>65</v>
      </c>
      <c r="C35" s="179" t="n">
        <v>1414</v>
      </c>
      <c r="D35" s="180" t="n">
        <v>3122</v>
      </c>
      <c r="E35" s="181" t="n">
        <v>2122</v>
      </c>
      <c r="F35" s="182" t="s">
        <v>161</v>
      </c>
      <c r="G35" s="183" t="n">
        <v>300</v>
      </c>
      <c r="H35" s="175"/>
    </row>
    <row r="36" s="176" customFormat="true" ht="12.75" hidden="false" customHeight="false" outlineLevel="0" collapsed="false">
      <c r="A36" s="177" t="n">
        <v>340.59</v>
      </c>
      <c r="B36" s="178" t="s">
        <v>65</v>
      </c>
      <c r="C36" s="179" t="n">
        <v>1418</v>
      </c>
      <c r="D36" s="180" t="n">
        <v>3122</v>
      </c>
      <c r="E36" s="181" t="n">
        <v>2122</v>
      </c>
      <c r="F36" s="182" t="s">
        <v>162</v>
      </c>
      <c r="G36" s="183" t="n">
        <v>335</v>
      </c>
      <c r="H36" s="175"/>
    </row>
    <row r="37" s="176" customFormat="true" ht="12.75" hidden="false" customHeight="false" outlineLevel="0" collapsed="false">
      <c r="A37" s="177" t="n">
        <v>85.23</v>
      </c>
      <c r="B37" s="178" t="s">
        <v>65</v>
      </c>
      <c r="C37" s="179" t="n">
        <v>1420</v>
      </c>
      <c r="D37" s="180" t="n">
        <v>3122</v>
      </c>
      <c r="E37" s="181" t="n">
        <v>2122</v>
      </c>
      <c r="F37" s="182" t="s">
        <v>163</v>
      </c>
      <c r="G37" s="183" t="n">
        <v>90</v>
      </c>
      <c r="H37" s="175"/>
    </row>
    <row r="38" s="176" customFormat="true" ht="12.75" hidden="false" customHeight="false" outlineLevel="0" collapsed="false">
      <c r="A38" s="177" t="n">
        <v>87.25</v>
      </c>
      <c r="B38" s="178" t="s">
        <v>65</v>
      </c>
      <c r="C38" s="179" t="n">
        <v>1421</v>
      </c>
      <c r="D38" s="180" t="n">
        <v>3122</v>
      </c>
      <c r="E38" s="181" t="n">
        <v>2122</v>
      </c>
      <c r="F38" s="182" t="s">
        <v>164</v>
      </c>
      <c r="G38" s="183" t="n">
        <v>88</v>
      </c>
      <c r="H38" s="175"/>
    </row>
    <row r="39" s="176" customFormat="true" ht="12.75" hidden="false" customHeight="false" outlineLevel="0" collapsed="false">
      <c r="A39" s="177" t="n">
        <v>12.97</v>
      </c>
      <c r="B39" s="178" t="s">
        <v>65</v>
      </c>
      <c r="C39" s="179" t="n">
        <v>1422</v>
      </c>
      <c r="D39" s="180" t="n">
        <v>3122</v>
      </c>
      <c r="E39" s="181" t="n">
        <v>2122</v>
      </c>
      <c r="F39" s="182" t="s">
        <v>165</v>
      </c>
      <c r="G39" s="183" t="n">
        <v>12</v>
      </c>
      <c r="H39" s="175"/>
    </row>
    <row r="40" s="176" customFormat="true" ht="12.75" hidden="false" customHeight="false" outlineLevel="0" collapsed="false">
      <c r="A40" s="177" t="n">
        <v>728.39</v>
      </c>
      <c r="B40" s="178" t="s">
        <v>65</v>
      </c>
      <c r="C40" s="179" t="n">
        <v>1424</v>
      </c>
      <c r="D40" s="180" t="n">
        <v>3123</v>
      </c>
      <c r="E40" s="181" t="n">
        <v>2122</v>
      </c>
      <c r="F40" s="182" t="s">
        <v>166</v>
      </c>
      <c r="G40" s="183" t="n">
        <v>720</v>
      </c>
      <c r="H40" s="175"/>
    </row>
    <row r="41" s="176" customFormat="true" ht="12.75" hidden="false" customHeight="false" outlineLevel="0" collapsed="false">
      <c r="A41" s="177" t="n">
        <v>374.15</v>
      </c>
      <c r="B41" s="178" t="s">
        <v>65</v>
      </c>
      <c r="C41" s="179" t="n">
        <v>1425</v>
      </c>
      <c r="D41" s="180" t="n">
        <v>3122</v>
      </c>
      <c r="E41" s="181" t="n">
        <v>2122</v>
      </c>
      <c r="F41" s="182" t="s">
        <v>167</v>
      </c>
      <c r="G41" s="183" t="n">
        <v>370</v>
      </c>
      <c r="H41" s="175"/>
    </row>
    <row r="42" s="176" customFormat="true" ht="12.75" hidden="false" customHeight="false" outlineLevel="0" collapsed="false">
      <c r="A42" s="177" t="n">
        <v>1012.89</v>
      </c>
      <c r="B42" s="178" t="s">
        <v>65</v>
      </c>
      <c r="C42" s="179" t="n">
        <v>1427</v>
      </c>
      <c r="D42" s="180" t="n">
        <v>3122</v>
      </c>
      <c r="E42" s="181" t="n">
        <v>2122</v>
      </c>
      <c r="F42" s="182" t="s">
        <v>168</v>
      </c>
      <c r="G42" s="183" t="n">
        <v>1030</v>
      </c>
      <c r="H42" s="175"/>
    </row>
    <row r="43" s="176" customFormat="true" ht="12.75" hidden="false" customHeight="false" outlineLevel="0" collapsed="false">
      <c r="A43" s="177" t="n">
        <v>144.89</v>
      </c>
      <c r="B43" s="178" t="s">
        <v>65</v>
      </c>
      <c r="C43" s="179" t="n">
        <v>1428</v>
      </c>
      <c r="D43" s="180" t="n">
        <v>3122</v>
      </c>
      <c r="E43" s="181" t="n">
        <v>2122</v>
      </c>
      <c r="F43" s="182" t="s">
        <v>169</v>
      </c>
      <c r="G43" s="183" t="n">
        <v>144</v>
      </c>
      <c r="H43" s="175"/>
    </row>
    <row r="44" s="176" customFormat="true" ht="12.75" hidden="false" customHeight="false" outlineLevel="0" collapsed="false">
      <c r="A44" s="177" t="n">
        <v>141.88</v>
      </c>
      <c r="B44" s="178" t="s">
        <v>65</v>
      </c>
      <c r="C44" s="179" t="n">
        <v>1430</v>
      </c>
      <c r="D44" s="180" t="n">
        <v>3122</v>
      </c>
      <c r="E44" s="181" t="n">
        <v>2122</v>
      </c>
      <c r="F44" s="182" t="s">
        <v>170</v>
      </c>
      <c r="G44" s="183" t="n">
        <v>145</v>
      </c>
      <c r="H44" s="175"/>
    </row>
    <row r="45" s="176" customFormat="true" ht="12.75" hidden="false" customHeight="false" outlineLevel="0" collapsed="false">
      <c r="A45" s="177" t="n">
        <v>33.6</v>
      </c>
      <c r="B45" s="178" t="s">
        <v>65</v>
      </c>
      <c r="C45" s="179" t="n">
        <v>1432</v>
      </c>
      <c r="D45" s="180" t="n">
        <v>3123</v>
      </c>
      <c r="E45" s="181" t="n">
        <v>2122</v>
      </c>
      <c r="F45" s="184" t="s">
        <v>171</v>
      </c>
      <c r="G45" s="183" t="n">
        <v>33.6</v>
      </c>
      <c r="H45" s="175"/>
    </row>
    <row r="46" s="176" customFormat="true" ht="12.75" hidden="false" customHeight="false" outlineLevel="0" collapsed="false">
      <c r="A46" s="177" t="n">
        <v>743.13</v>
      </c>
      <c r="B46" s="178" t="s">
        <v>65</v>
      </c>
      <c r="C46" s="179" t="n">
        <v>1433</v>
      </c>
      <c r="D46" s="180" t="n">
        <v>3123</v>
      </c>
      <c r="E46" s="181" t="n">
        <v>2122</v>
      </c>
      <c r="F46" s="182" t="s">
        <v>172</v>
      </c>
      <c r="G46" s="183" t="n">
        <v>767.4</v>
      </c>
      <c r="H46" s="175"/>
    </row>
    <row r="47" s="176" customFormat="true" ht="12.75" hidden="false" customHeight="false" outlineLevel="0" collapsed="false">
      <c r="A47" s="177" t="n">
        <v>296.33</v>
      </c>
      <c r="B47" s="178" t="s">
        <v>65</v>
      </c>
      <c r="C47" s="179" t="n">
        <v>1434</v>
      </c>
      <c r="D47" s="180" t="n">
        <v>3123</v>
      </c>
      <c r="E47" s="181" t="n">
        <v>2122</v>
      </c>
      <c r="F47" s="182" t="s">
        <v>173</v>
      </c>
      <c r="G47" s="183" t="n">
        <v>296</v>
      </c>
      <c r="H47" s="175"/>
    </row>
    <row r="48" s="176" customFormat="true" ht="12.75" hidden="false" customHeight="false" outlineLevel="0" collapsed="false">
      <c r="A48" s="177" t="n">
        <v>675.82</v>
      </c>
      <c r="B48" s="178" t="s">
        <v>65</v>
      </c>
      <c r="C48" s="179" t="n">
        <v>1436</v>
      </c>
      <c r="D48" s="180" t="n">
        <v>3123</v>
      </c>
      <c r="E48" s="181" t="n">
        <v>2122</v>
      </c>
      <c r="F48" s="182" t="s">
        <v>174</v>
      </c>
      <c r="G48" s="183" t="n">
        <v>670</v>
      </c>
      <c r="H48" s="175"/>
    </row>
    <row r="49" s="176" customFormat="true" ht="12.75" hidden="false" customHeight="false" outlineLevel="0" collapsed="false">
      <c r="A49" s="177" t="n">
        <v>1860</v>
      </c>
      <c r="B49" s="178" t="s">
        <v>65</v>
      </c>
      <c r="C49" s="179" t="n">
        <v>1437</v>
      </c>
      <c r="D49" s="180" t="n">
        <v>3123</v>
      </c>
      <c r="E49" s="181" t="n">
        <v>2122</v>
      </c>
      <c r="F49" s="182" t="s">
        <v>175</v>
      </c>
      <c r="G49" s="183" t="n">
        <v>1800</v>
      </c>
      <c r="H49" s="175"/>
    </row>
    <row r="50" s="176" customFormat="true" ht="12.75" hidden="false" customHeight="false" outlineLevel="0" collapsed="false">
      <c r="A50" s="177" t="n">
        <v>172.27</v>
      </c>
      <c r="B50" s="178" t="s">
        <v>65</v>
      </c>
      <c r="C50" s="179" t="n">
        <v>1438</v>
      </c>
      <c r="D50" s="180" t="n">
        <v>3123</v>
      </c>
      <c r="E50" s="181" t="n">
        <v>2122</v>
      </c>
      <c r="F50" s="182" t="s">
        <v>176</v>
      </c>
      <c r="G50" s="183" t="n">
        <v>100</v>
      </c>
      <c r="H50" s="175"/>
    </row>
    <row r="51" s="176" customFormat="true" ht="12.75" hidden="false" customHeight="false" outlineLevel="0" collapsed="false">
      <c r="A51" s="177" t="n">
        <v>425.48</v>
      </c>
      <c r="B51" s="178" t="s">
        <v>65</v>
      </c>
      <c r="C51" s="179" t="n">
        <v>1440</v>
      </c>
      <c r="D51" s="180" t="n">
        <v>3123</v>
      </c>
      <c r="E51" s="181" t="n">
        <v>2122</v>
      </c>
      <c r="F51" s="182" t="s">
        <v>177</v>
      </c>
      <c r="G51" s="183" t="n">
        <v>380</v>
      </c>
      <c r="H51" s="175"/>
    </row>
    <row r="52" s="176" customFormat="true" ht="12.75" hidden="false" customHeight="false" outlineLevel="0" collapsed="false">
      <c r="A52" s="177" t="n">
        <v>1187.7</v>
      </c>
      <c r="B52" s="178" t="s">
        <v>65</v>
      </c>
      <c r="C52" s="179" t="n">
        <v>1442</v>
      </c>
      <c r="D52" s="180" t="n">
        <v>3123</v>
      </c>
      <c r="E52" s="181" t="n">
        <v>2122</v>
      </c>
      <c r="F52" s="182" t="s">
        <v>178</v>
      </c>
      <c r="G52" s="183" t="n">
        <v>1220</v>
      </c>
      <c r="H52" s="175"/>
    </row>
    <row r="53" s="176" customFormat="true" ht="12.75" hidden="false" customHeight="false" outlineLevel="0" collapsed="false">
      <c r="A53" s="177" t="n">
        <v>556.71</v>
      </c>
      <c r="B53" s="178" t="s">
        <v>65</v>
      </c>
      <c r="C53" s="179" t="n">
        <v>1443</v>
      </c>
      <c r="D53" s="180" t="n">
        <v>3122</v>
      </c>
      <c r="E53" s="181" t="n">
        <v>2122</v>
      </c>
      <c r="F53" s="182" t="s">
        <v>179</v>
      </c>
      <c r="G53" s="183" t="n">
        <v>550</v>
      </c>
      <c r="H53" s="175"/>
    </row>
    <row r="54" s="176" customFormat="true" ht="12.75" hidden="false" customHeight="false" outlineLevel="0" collapsed="false">
      <c r="A54" s="177" t="n">
        <v>911.01</v>
      </c>
      <c r="B54" s="178" t="s">
        <v>65</v>
      </c>
      <c r="C54" s="179" t="n">
        <v>1448</v>
      </c>
      <c r="D54" s="180" t="n">
        <v>3123</v>
      </c>
      <c r="E54" s="181" t="n">
        <v>2122</v>
      </c>
      <c r="F54" s="182" t="s">
        <v>180</v>
      </c>
      <c r="G54" s="183" t="n">
        <v>1000</v>
      </c>
      <c r="H54" s="175"/>
    </row>
    <row r="55" s="176" customFormat="true" ht="12.75" hidden="false" customHeight="false" outlineLevel="0" collapsed="false">
      <c r="A55" s="177" t="n">
        <v>1681.17</v>
      </c>
      <c r="B55" s="178" t="s">
        <v>65</v>
      </c>
      <c r="C55" s="179" t="n">
        <v>1450</v>
      </c>
      <c r="D55" s="180" t="n">
        <v>3124</v>
      </c>
      <c r="E55" s="181" t="n">
        <v>2122</v>
      </c>
      <c r="F55" s="182" t="s">
        <v>181</v>
      </c>
      <c r="G55" s="183" t="n">
        <v>1667</v>
      </c>
      <c r="H55" s="175"/>
    </row>
    <row r="56" s="176" customFormat="true" ht="12.75" hidden="false" customHeight="false" outlineLevel="0" collapsed="false">
      <c r="A56" s="177" t="n">
        <v>159.21</v>
      </c>
      <c r="B56" s="178" t="s">
        <v>65</v>
      </c>
      <c r="C56" s="179" t="n">
        <v>1452</v>
      </c>
      <c r="D56" s="180" t="n">
        <v>3122</v>
      </c>
      <c r="E56" s="181" t="n">
        <v>2122</v>
      </c>
      <c r="F56" s="185" t="s">
        <v>182</v>
      </c>
      <c r="G56" s="183" t="n">
        <v>156</v>
      </c>
      <c r="H56" s="175"/>
    </row>
    <row r="57" s="176" customFormat="true" ht="12.75" hidden="false" customHeight="false" outlineLevel="0" collapsed="false">
      <c r="A57" s="177" t="n">
        <v>767.02</v>
      </c>
      <c r="B57" s="178" t="s">
        <v>65</v>
      </c>
      <c r="C57" s="179" t="n">
        <v>1455</v>
      </c>
      <c r="D57" s="180" t="n">
        <v>3114</v>
      </c>
      <c r="E57" s="181" t="n">
        <v>2122</v>
      </c>
      <c r="F57" s="186" t="s">
        <v>183</v>
      </c>
      <c r="G57" s="183" t="n">
        <v>767.1</v>
      </c>
      <c r="H57" s="175"/>
    </row>
    <row r="58" s="176" customFormat="true" ht="12.75" hidden="false" customHeight="false" outlineLevel="0" collapsed="false">
      <c r="A58" s="177" t="n">
        <v>111.1</v>
      </c>
      <c r="B58" s="178" t="s">
        <v>65</v>
      </c>
      <c r="C58" s="179" t="n">
        <v>1456</v>
      </c>
      <c r="D58" s="180" t="n">
        <v>3114</v>
      </c>
      <c r="E58" s="181" t="n">
        <v>2122</v>
      </c>
      <c r="F58" s="182" t="s">
        <v>184</v>
      </c>
      <c r="G58" s="183" t="n">
        <v>116.8</v>
      </c>
      <c r="H58" s="175"/>
    </row>
    <row r="59" s="176" customFormat="true" ht="12.75" hidden="false" customHeight="true" outlineLevel="0" collapsed="false">
      <c r="A59" s="177" t="n">
        <v>32.92</v>
      </c>
      <c r="B59" s="187" t="s">
        <v>65</v>
      </c>
      <c r="C59" s="180" t="n">
        <v>1462</v>
      </c>
      <c r="D59" s="180" t="n">
        <v>3114</v>
      </c>
      <c r="E59" s="188" t="n">
        <v>2122</v>
      </c>
      <c r="F59" s="182" t="s">
        <v>185</v>
      </c>
      <c r="G59" s="183" t="n">
        <v>33</v>
      </c>
      <c r="H59" s="175"/>
    </row>
    <row r="60" s="176" customFormat="true" ht="12.75" hidden="false" customHeight="true" outlineLevel="0" collapsed="false">
      <c r="A60" s="189" t="n">
        <v>39.44</v>
      </c>
      <c r="B60" s="178" t="s">
        <v>65</v>
      </c>
      <c r="C60" s="179" t="n">
        <v>1469</v>
      </c>
      <c r="D60" s="179" t="n">
        <v>3114</v>
      </c>
      <c r="E60" s="181" t="n">
        <v>2122</v>
      </c>
      <c r="F60" s="182" t="s">
        <v>186</v>
      </c>
      <c r="G60" s="190" t="n">
        <v>39.44</v>
      </c>
      <c r="H60" s="175"/>
    </row>
    <row r="61" s="176" customFormat="true" ht="12.75" hidden="false" customHeight="false" outlineLevel="0" collapsed="false">
      <c r="A61" s="177" t="n">
        <v>23.48</v>
      </c>
      <c r="B61" s="187" t="s">
        <v>65</v>
      </c>
      <c r="C61" s="180" t="n">
        <v>1470</v>
      </c>
      <c r="D61" s="180" t="n">
        <v>4322</v>
      </c>
      <c r="E61" s="188" t="n">
        <v>2122</v>
      </c>
      <c r="F61" s="191" t="s">
        <v>187</v>
      </c>
      <c r="G61" s="183" t="n">
        <v>23.5</v>
      </c>
      <c r="H61" s="175"/>
      <c r="I61" s="175"/>
    </row>
    <row r="62" s="176" customFormat="true" ht="12.75" hidden="false" customHeight="false" outlineLevel="0" collapsed="false">
      <c r="A62" s="177" t="n">
        <v>580.92</v>
      </c>
      <c r="B62" s="178" t="s">
        <v>65</v>
      </c>
      <c r="C62" s="179" t="n">
        <v>1471</v>
      </c>
      <c r="D62" s="180" t="n">
        <v>4322</v>
      </c>
      <c r="E62" s="181" t="n">
        <v>2122</v>
      </c>
      <c r="F62" s="192" t="s">
        <v>188</v>
      </c>
      <c r="G62" s="183" t="n">
        <v>612.2</v>
      </c>
      <c r="H62" s="175"/>
      <c r="I62" s="175"/>
    </row>
    <row r="63" s="176" customFormat="true" ht="13.5" hidden="false" customHeight="false" outlineLevel="0" collapsed="false">
      <c r="A63" s="193" t="n">
        <v>91.64</v>
      </c>
      <c r="B63" s="194" t="s">
        <v>65</v>
      </c>
      <c r="C63" s="195" t="n">
        <v>1472</v>
      </c>
      <c r="D63" s="196" t="n">
        <v>4322</v>
      </c>
      <c r="E63" s="197" t="n">
        <v>2122</v>
      </c>
      <c r="F63" s="198" t="s">
        <v>189</v>
      </c>
      <c r="G63" s="199" t="n">
        <v>91.7</v>
      </c>
      <c r="H63" s="175"/>
      <c r="I63" s="175"/>
    </row>
    <row r="64" customFormat="false" ht="12.75" hidden="false" customHeight="false" outlineLevel="0" collapsed="false">
      <c r="A64" s="200"/>
      <c r="B64" s="153"/>
      <c r="C64" s="201"/>
      <c r="D64" s="202"/>
      <c r="E64" s="202"/>
      <c r="F64" s="16"/>
      <c r="G64" s="155"/>
    </row>
    <row r="65" customFormat="false" ht="13.5" hidden="false" customHeight="false" outlineLevel="0" collapsed="false">
      <c r="A65" s="203"/>
      <c r="B65" s="153"/>
      <c r="C65" s="201"/>
      <c r="D65" s="202"/>
      <c r="E65" s="202"/>
      <c r="F65" s="16"/>
      <c r="G65" s="35" t="s">
        <v>81</v>
      </c>
    </row>
    <row r="66" customFormat="false" ht="13.5" hidden="false" customHeight="false" outlineLevel="0" collapsed="false">
      <c r="A66" s="103" t="s">
        <v>148</v>
      </c>
      <c r="B66" s="103"/>
      <c r="C66" s="103"/>
      <c r="D66" s="103"/>
      <c r="E66" s="103"/>
      <c r="F66" s="104" t="s">
        <v>130</v>
      </c>
      <c r="G66" s="38" t="s">
        <v>8</v>
      </c>
    </row>
    <row r="67" customFormat="false" ht="13.5" hidden="false" customHeight="false" outlineLevel="0" collapsed="false">
      <c r="A67" s="204" t="s">
        <v>11</v>
      </c>
      <c r="B67" s="106" t="s">
        <v>63</v>
      </c>
      <c r="C67" s="205" t="s">
        <v>131</v>
      </c>
      <c r="D67" s="206" t="s">
        <v>73</v>
      </c>
      <c r="E67" s="109" t="s">
        <v>75</v>
      </c>
      <c r="F67" s="207" t="s">
        <v>190</v>
      </c>
      <c r="G67" s="208" t="s">
        <v>191</v>
      </c>
    </row>
    <row r="68" s="176" customFormat="true" ht="12.75" hidden="false" customHeight="false" outlineLevel="0" collapsed="false">
      <c r="A68" s="177" t="n">
        <v>47.11</v>
      </c>
      <c r="B68" s="178" t="s">
        <v>65</v>
      </c>
      <c r="C68" s="179" t="n">
        <v>1473</v>
      </c>
      <c r="D68" s="180" t="n">
        <v>4322</v>
      </c>
      <c r="E68" s="181" t="n">
        <v>2122</v>
      </c>
      <c r="F68" s="192" t="s">
        <v>192</v>
      </c>
      <c r="G68" s="183" t="n">
        <v>47.11</v>
      </c>
      <c r="H68" s="175"/>
    </row>
    <row r="69" s="176" customFormat="true" ht="12.75" hidden="false" customHeight="false" outlineLevel="0" collapsed="false">
      <c r="A69" s="177" t="n">
        <v>26.33</v>
      </c>
      <c r="B69" s="178" t="s">
        <v>65</v>
      </c>
      <c r="C69" s="179" t="n">
        <v>1474</v>
      </c>
      <c r="D69" s="180" t="n">
        <v>4322</v>
      </c>
      <c r="E69" s="181" t="n">
        <v>2122</v>
      </c>
      <c r="F69" s="192" t="s">
        <v>193</v>
      </c>
      <c r="G69" s="183" t="n">
        <v>32.54</v>
      </c>
      <c r="H69" s="175"/>
    </row>
    <row r="70" s="176" customFormat="true" ht="12.75" hidden="false" customHeight="false" outlineLevel="0" collapsed="false">
      <c r="A70" s="177" t="n">
        <v>241.73</v>
      </c>
      <c r="B70" s="178" t="s">
        <v>65</v>
      </c>
      <c r="C70" s="179" t="n">
        <v>1475</v>
      </c>
      <c r="D70" s="180" t="n">
        <v>4322</v>
      </c>
      <c r="E70" s="181" t="n">
        <v>2122</v>
      </c>
      <c r="F70" s="192" t="s">
        <v>194</v>
      </c>
      <c r="G70" s="183" t="n">
        <v>241.8</v>
      </c>
      <c r="H70" s="175"/>
    </row>
    <row r="71" s="176" customFormat="true" ht="12.75" hidden="false" customHeight="false" outlineLevel="0" collapsed="false">
      <c r="A71" s="177" t="n">
        <v>17.25</v>
      </c>
      <c r="B71" s="178" t="s">
        <v>65</v>
      </c>
      <c r="C71" s="179" t="n">
        <v>1476</v>
      </c>
      <c r="D71" s="180" t="n">
        <v>4322</v>
      </c>
      <c r="E71" s="181" t="n">
        <v>2122</v>
      </c>
      <c r="F71" s="192" t="s">
        <v>195</v>
      </c>
      <c r="G71" s="183" t="n">
        <v>17.3</v>
      </c>
      <c r="H71" s="175"/>
    </row>
    <row r="72" s="176" customFormat="true" ht="12.75" hidden="false" customHeight="false" outlineLevel="0" collapsed="false">
      <c r="A72" s="177" t="n">
        <v>212.03</v>
      </c>
      <c r="B72" s="178" t="s">
        <v>65</v>
      </c>
      <c r="C72" s="179" t="n">
        <v>1481</v>
      </c>
      <c r="D72" s="180" t="n">
        <v>3147</v>
      </c>
      <c r="E72" s="181" t="n">
        <v>2122</v>
      </c>
      <c r="F72" s="192" t="s">
        <v>196</v>
      </c>
      <c r="G72" s="183" t="n">
        <v>100</v>
      </c>
      <c r="H72" s="175"/>
    </row>
    <row r="73" s="176" customFormat="true" ht="12.75" hidden="false" customHeight="false" outlineLevel="0" collapsed="false">
      <c r="A73" s="177" t="n">
        <v>65.78</v>
      </c>
      <c r="B73" s="178" t="s">
        <v>65</v>
      </c>
      <c r="C73" s="179" t="n">
        <v>1485</v>
      </c>
      <c r="D73" s="180" t="n">
        <v>3421</v>
      </c>
      <c r="E73" s="181" t="n">
        <v>2122</v>
      </c>
      <c r="F73" s="192" t="s">
        <v>197</v>
      </c>
      <c r="G73" s="183" t="n">
        <v>65.7</v>
      </c>
      <c r="H73" s="175"/>
    </row>
    <row r="74" s="176" customFormat="true" ht="12.75" hidden="false" customHeight="false" outlineLevel="0" collapsed="false">
      <c r="A74" s="177" t="n">
        <v>13.34</v>
      </c>
      <c r="B74" s="178" t="s">
        <v>65</v>
      </c>
      <c r="C74" s="179" t="n">
        <v>1492</v>
      </c>
      <c r="D74" s="180" t="n">
        <v>3146</v>
      </c>
      <c r="E74" s="181" t="n">
        <v>2122</v>
      </c>
      <c r="F74" s="192" t="s">
        <v>198</v>
      </c>
      <c r="G74" s="183" t="n">
        <v>5.11</v>
      </c>
      <c r="H74" s="175"/>
    </row>
    <row r="75" s="176" customFormat="true" ht="13.5" hidden="false" customHeight="false" outlineLevel="0" collapsed="false">
      <c r="A75" s="209" t="n">
        <f aca="false">40.72+0.51</f>
        <v>41.23</v>
      </c>
      <c r="B75" s="210" t="s">
        <v>65</v>
      </c>
      <c r="C75" s="211" t="n">
        <v>1499</v>
      </c>
      <c r="D75" s="211" t="n">
        <v>3149</v>
      </c>
      <c r="E75" s="212" t="n">
        <v>2122</v>
      </c>
      <c r="F75" s="213" t="s">
        <v>199</v>
      </c>
      <c r="G75" s="214" t="n">
        <v>0</v>
      </c>
      <c r="H75" s="175"/>
    </row>
    <row r="76" s="156" customFormat="true" ht="13.5" hidden="false" customHeight="false" outlineLevel="0" collapsed="false">
      <c r="A76" s="163" t="n">
        <f aca="false">SUM(A77:A94)</f>
        <v>7500</v>
      </c>
      <c r="B76" s="215" t="s">
        <v>63</v>
      </c>
      <c r="C76" s="215" t="s">
        <v>131</v>
      </c>
      <c r="D76" s="216" t="s">
        <v>73</v>
      </c>
      <c r="E76" s="217" t="s">
        <v>75</v>
      </c>
      <c r="F76" s="218" t="s">
        <v>200</v>
      </c>
      <c r="G76" s="163" t="n">
        <f aca="false">SUM(G77:G94)</f>
        <v>7500</v>
      </c>
    </row>
    <row r="77" s="156" customFormat="true" ht="12.75" hidden="false" customHeight="true" outlineLevel="0" collapsed="false">
      <c r="A77" s="219" t="n">
        <v>1160</v>
      </c>
      <c r="B77" s="220" t="s">
        <v>65</v>
      </c>
      <c r="C77" s="221" t="n">
        <v>1501</v>
      </c>
      <c r="D77" s="222" t="n">
        <v>4357</v>
      </c>
      <c r="E77" s="223" t="n">
        <v>2122</v>
      </c>
      <c r="F77" s="224" t="s">
        <v>201</v>
      </c>
      <c r="G77" s="225" t="n">
        <v>1120</v>
      </c>
    </row>
    <row r="78" s="156" customFormat="true" ht="12.75" hidden="false" customHeight="false" outlineLevel="0" collapsed="false">
      <c r="A78" s="226" t="n">
        <v>43</v>
      </c>
      <c r="B78" s="227" t="s">
        <v>65</v>
      </c>
      <c r="C78" s="228" t="n">
        <v>1502</v>
      </c>
      <c r="D78" s="229" t="n">
        <v>4311</v>
      </c>
      <c r="E78" s="230" t="n">
        <v>2122</v>
      </c>
      <c r="F78" s="231" t="s">
        <v>202</v>
      </c>
      <c r="G78" s="232" t="n">
        <v>40</v>
      </c>
    </row>
    <row r="79" s="156" customFormat="true" ht="12.75" hidden="false" customHeight="false" outlineLevel="0" collapsed="false">
      <c r="A79" s="226" t="n">
        <v>110</v>
      </c>
      <c r="B79" s="227" t="s">
        <v>65</v>
      </c>
      <c r="C79" s="228" t="n">
        <v>1504</v>
      </c>
      <c r="D79" s="229" t="n">
        <v>4357</v>
      </c>
      <c r="E79" s="230" t="n">
        <v>2122</v>
      </c>
      <c r="F79" s="231" t="s">
        <v>203</v>
      </c>
      <c r="G79" s="232" t="n">
        <v>153</v>
      </c>
    </row>
    <row r="80" s="156" customFormat="true" ht="12.75" hidden="false" customHeight="false" outlineLevel="0" collapsed="false">
      <c r="A80" s="226" t="n">
        <v>215</v>
      </c>
      <c r="B80" s="227" t="s">
        <v>65</v>
      </c>
      <c r="C80" s="228" t="n">
        <v>1505</v>
      </c>
      <c r="D80" s="229" t="n">
        <v>4357</v>
      </c>
      <c r="E80" s="230" t="n">
        <v>2122</v>
      </c>
      <c r="F80" s="231" t="s">
        <v>204</v>
      </c>
      <c r="G80" s="232" t="n">
        <v>215</v>
      </c>
    </row>
    <row r="81" s="156" customFormat="true" ht="12.75" hidden="false" customHeight="false" outlineLevel="0" collapsed="false">
      <c r="A81" s="226" t="n">
        <v>5</v>
      </c>
      <c r="B81" s="227" t="s">
        <v>65</v>
      </c>
      <c r="C81" s="228" t="n">
        <v>1507</v>
      </c>
      <c r="D81" s="229" t="n">
        <v>4356</v>
      </c>
      <c r="E81" s="230" t="n">
        <v>2122</v>
      </c>
      <c r="F81" s="231" t="s">
        <v>205</v>
      </c>
      <c r="G81" s="232" t="n">
        <v>5</v>
      </c>
    </row>
    <row r="82" s="156" customFormat="true" ht="12.75" hidden="false" customHeight="false" outlineLevel="0" collapsed="false">
      <c r="A82" s="226" t="n">
        <v>100</v>
      </c>
      <c r="B82" s="227" t="s">
        <v>65</v>
      </c>
      <c r="C82" s="228" t="n">
        <v>1508</v>
      </c>
      <c r="D82" s="229" t="n">
        <v>4357</v>
      </c>
      <c r="E82" s="230" t="n">
        <v>2122</v>
      </c>
      <c r="F82" s="231" t="s">
        <v>206</v>
      </c>
      <c r="G82" s="232" t="n">
        <v>100</v>
      </c>
    </row>
    <row r="83" s="156" customFormat="true" ht="12.75" hidden="false" customHeight="false" outlineLevel="0" collapsed="false">
      <c r="A83" s="226" t="n">
        <v>230</v>
      </c>
      <c r="B83" s="227" t="s">
        <v>65</v>
      </c>
      <c r="C83" s="228" t="n">
        <v>1509</v>
      </c>
      <c r="D83" s="229" t="n">
        <v>4357</v>
      </c>
      <c r="E83" s="230" t="n">
        <v>2122</v>
      </c>
      <c r="F83" s="231" t="s">
        <v>207</v>
      </c>
      <c r="G83" s="232" t="n">
        <v>230</v>
      </c>
    </row>
    <row r="84" s="156" customFormat="true" ht="12.75" hidden="false" customHeight="false" outlineLevel="0" collapsed="false">
      <c r="A84" s="226" t="n">
        <v>820</v>
      </c>
      <c r="B84" s="227" t="s">
        <v>65</v>
      </c>
      <c r="C84" s="228" t="n">
        <v>1510</v>
      </c>
      <c r="D84" s="229" t="n">
        <v>4357</v>
      </c>
      <c r="E84" s="230" t="n">
        <v>2122</v>
      </c>
      <c r="F84" s="231" t="s">
        <v>208</v>
      </c>
      <c r="G84" s="232" t="n">
        <v>820</v>
      </c>
    </row>
    <row r="85" s="156" customFormat="true" ht="12.75" hidden="false" customHeight="false" outlineLevel="0" collapsed="false">
      <c r="A85" s="226" t="n">
        <v>409</v>
      </c>
      <c r="B85" s="227" t="s">
        <v>65</v>
      </c>
      <c r="C85" s="228" t="n">
        <v>1512</v>
      </c>
      <c r="D85" s="229" t="n">
        <v>4357</v>
      </c>
      <c r="E85" s="230" t="n">
        <v>2122</v>
      </c>
      <c r="F85" s="231" t="s">
        <v>209</v>
      </c>
      <c r="G85" s="232" t="n">
        <v>409</v>
      </c>
    </row>
    <row r="86" s="156" customFormat="true" ht="12.75" hidden="false" customHeight="false" outlineLevel="0" collapsed="false">
      <c r="A86" s="226" t="n">
        <v>1000</v>
      </c>
      <c r="B86" s="227" t="s">
        <v>65</v>
      </c>
      <c r="C86" s="228" t="n">
        <v>1513</v>
      </c>
      <c r="D86" s="229" t="n">
        <v>4357</v>
      </c>
      <c r="E86" s="230" t="n">
        <v>2122</v>
      </c>
      <c r="F86" s="231" t="s">
        <v>210</v>
      </c>
      <c r="G86" s="232" t="n">
        <v>1000</v>
      </c>
    </row>
    <row r="87" s="156" customFormat="true" ht="12.75" hidden="false" customHeight="false" outlineLevel="0" collapsed="false">
      <c r="A87" s="226" t="n">
        <v>310</v>
      </c>
      <c r="B87" s="227" t="s">
        <v>65</v>
      </c>
      <c r="C87" s="228" t="n">
        <v>1514</v>
      </c>
      <c r="D87" s="229" t="n">
        <v>4357</v>
      </c>
      <c r="E87" s="230" t="n">
        <v>2122</v>
      </c>
      <c r="F87" s="231" t="s">
        <v>211</v>
      </c>
      <c r="G87" s="232" t="n">
        <v>310</v>
      </c>
    </row>
    <row r="88" s="156" customFormat="true" ht="12.75" hidden="false" customHeight="false" outlineLevel="0" collapsed="false">
      <c r="A88" s="219" t="n">
        <v>128</v>
      </c>
      <c r="B88" s="227" t="s">
        <v>65</v>
      </c>
      <c r="C88" s="228" t="n">
        <v>1515</v>
      </c>
      <c r="D88" s="229" t="n">
        <v>4357</v>
      </c>
      <c r="E88" s="230" t="n">
        <v>2122</v>
      </c>
      <c r="F88" s="231" t="s">
        <v>212</v>
      </c>
      <c r="G88" s="232" t="n">
        <v>128</v>
      </c>
    </row>
    <row r="89" s="156" customFormat="true" ht="12.75" hidden="false" customHeight="false" outlineLevel="0" collapsed="false">
      <c r="A89" s="219" t="n">
        <v>900</v>
      </c>
      <c r="B89" s="227" t="s">
        <v>65</v>
      </c>
      <c r="C89" s="228" t="n">
        <v>1516</v>
      </c>
      <c r="D89" s="229" t="n">
        <v>4357</v>
      </c>
      <c r="E89" s="230" t="n">
        <v>2122</v>
      </c>
      <c r="F89" s="231" t="s">
        <v>213</v>
      </c>
      <c r="G89" s="232" t="n">
        <v>900</v>
      </c>
    </row>
    <row r="90" s="156" customFormat="true" ht="12.75" hidden="false" customHeight="false" outlineLevel="0" collapsed="false">
      <c r="A90" s="219" t="n">
        <v>1700</v>
      </c>
      <c r="B90" s="227" t="s">
        <v>65</v>
      </c>
      <c r="C90" s="228" t="n">
        <v>1517</v>
      </c>
      <c r="D90" s="229" t="n">
        <v>4357</v>
      </c>
      <c r="E90" s="230" t="n">
        <v>2122</v>
      </c>
      <c r="F90" s="231" t="s">
        <v>214</v>
      </c>
      <c r="G90" s="232" t="n">
        <v>1700</v>
      </c>
    </row>
    <row r="91" s="156" customFormat="true" ht="12.75" hidden="false" customHeight="false" outlineLevel="0" collapsed="false">
      <c r="A91" s="219" t="n">
        <v>20</v>
      </c>
      <c r="B91" s="227" t="s">
        <v>65</v>
      </c>
      <c r="C91" s="228" t="n">
        <v>1519</v>
      </c>
      <c r="D91" s="229" t="n">
        <v>4357</v>
      </c>
      <c r="E91" s="230" t="n">
        <v>2122</v>
      </c>
      <c r="F91" s="231" t="s">
        <v>215</v>
      </c>
      <c r="G91" s="232" t="n">
        <v>20</v>
      </c>
    </row>
    <row r="92" s="156" customFormat="true" ht="12.75" hidden="false" customHeight="false" outlineLevel="0" collapsed="false">
      <c r="A92" s="219" t="n">
        <v>70</v>
      </c>
      <c r="B92" s="227" t="s">
        <v>65</v>
      </c>
      <c r="C92" s="228" t="n">
        <v>1520</v>
      </c>
      <c r="D92" s="229" t="n">
        <v>4356</v>
      </c>
      <c r="E92" s="230" t="n">
        <v>2122</v>
      </c>
      <c r="F92" s="231" t="s">
        <v>216</v>
      </c>
      <c r="G92" s="232" t="n">
        <v>70</v>
      </c>
    </row>
    <row r="93" s="156" customFormat="true" ht="12.75" hidden="false" customHeight="false" outlineLevel="0" collapsed="false">
      <c r="A93" s="219" t="n">
        <v>80</v>
      </c>
      <c r="B93" s="233" t="s">
        <v>65</v>
      </c>
      <c r="C93" s="228" t="n">
        <v>1521</v>
      </c>
      <c r="D93" s="234" t="n">
        <v>4357</v>
      </c>
      <c r="E93" s="230" t="n">
        <v>2122</v>
      </c>
      <c r="F93" s="231" t="s">
        <v>217</v>
      </c>
      <c r="G93" s="232" t="n">
        <v>80</v>
      </c>
    </row>
    <row r="94" s="156" customFormat="true" ht="13.5" hidden="false" customHeight="false" outlineLevel="0" collapsed="false">
      <c r="A94" s="235" t="n">
        <v>200</v>
      </c>
      <c r="B94" s="236" t="s">
        <v>65</v>
      </c>
      <c r="C94" s="237" t="n">
        <v>1522</v>
      </c>
      <c r="D94" s="238" t="n">
        <v>4357</v>
      </c>
      <c r="E94" s="239" t="n">
        <v>2122</v>
      </c>
      <c r="F94" s="240" t="s">
        <v>218</v>
      </c>
      <c r="G94" s="241" t="n">
        <v>200</v>
      </c>
    </row>
    <row r="95" customFormat="false" ht="13.5" hidden="false" customHeight="false" outlineLevel="0" collapsed="false">
      <c r="A95" s="242" t="n">
        <v>0</v>
      </c>
      <c r="B95" s="106" t="s">
        <v>63</v>
      </c>
      <c r="C95" s="205" t="s">
        <v>131</v>
      </c>
      <c r="D95" s="206" t="s">
        <v>73</v>
      </c>
      <c r="E95" s="109" t="s">
        <v>75</v>
      </c>
      <c r="F95" s="127" t="s">
        <v>219</v>
      </c>
      <c r="G95" s="128" t="n">
        <v>0</v>
      </c>
    </row>
    <row r="96" customFormat="false" ht="13.5" hidden="false" customHeight="false" outlineLevel="0" collapsed="false">
      <c r="A96" s="243" t="n">
        <v>0</v>
      </c>
      <c r="B96" s="244" t="s">
        <v>65</v>
      </c>
      <c r="C96" s="245" t="n">
        <v>1601</v>
      </c>
      <c r="D96" s="246" t="s">
        <v>134</v>
      </c>
      <c r="E96" s="247" t="n">
        <v>2122</v>
      </c>
      <c r="F96" s="248" t="s">
        <v>220</v>
      </c>
      <c r="G96" s="249" t="n">
        <v>0</v>
      </c>
    </row>
    <row r="97" s="156" customFormat="true" ht="13.5" hidden="false" customHeight="false" outlineLevel="0" collapsed="false">
      <c r="A97" s="250" t="n">
        <f aca="false">SUM(A98:A102)</f>
        <v>3700</v>
      </c>
      <c r="B97" s="251" t="s">
        <v>63</v>
      </c>
      <c r="C97" s="215" t="s">
        <v>131</v>
      </c>
      <c r="D97" s="216" t="s">
        <v>73</v>
      </c>
      <c r="E97" s="252" t="s">
        <v>75</v>
      </c>
      <c r="F97" s="253" t="s">
        <v>221</v>
      </c>
      <c r="G97" s="163" t="n">
        <f aca="false">SUM(G98:G102)</f>
        <v>3700</v>
      </c>
    </row>
    <row r="98" s="156" customFormat="true" ht="12.75" hidden="false" customHeight="true" outlineLevel="0" collapsed="false">
      <c r="A98" s="254" t="n">
        <v>2820</v>
      </c>
      <c r="B98" s="227" t="s">
        <v>65</v>
      </c>
      <c r="C98" s="255" t="n">
        <v>1701</v>
      </c>
      <c r="D98" s="256" t="n">
        <v>3314</v>
      </c>
      <c r="E98" s="257" t="n">
        <v>2122</v>
      </c>
      <c r="F98" s="258" t="s">
        <v>222</v>
      </c>
      <c r="G98" s="259" t="n">
        <v>2800</v>
      </c>
    </row>
    <row r="99" s="156" customFormat="true" ht="12.75" hidden="false" customHeight="false" outlineLevel="0" collapsed="false">
      <c r="A99" s="254" t="n">
        <v>760</v>
      </c>
      <c r="B99" s="227" t="s">
        <v>65</v>
      </c>
      <c r="C99" s="228" t="n">
        <v>1702</v>
      </c>
      <c r="D99" s="256" t="n">
        <v>3315</v>
      </c>
      <c r="E99" s="260" t="n">
        <v>2122</v>
      </c>
      <c r="F99" s="261" t="s">
        <v>223</v>
      </c>
      <c r="G99" s="259" t="n">
        <v>740</v>
      </c>
    </row>
    <row r="100" s="156" customFormat="true" ht="12.75" hidden="false" customHeight="false" outlineLevel="0" collapsed="false">
      <c r="A100" s="262" t="n">
        <v>0</v>
      </c>
      <c r="B100" s="227" t="s">
        <v>65</v>
      </c>
      <c r="C100" s="228" t="n">
        <v>1703</v>
      </c>
      <c r="D100" s="256" t="n">
        <v>3315</v>
      </c>
      <c r="E100" s="260" t="n">
        <v>2122</v>
      </c>
      <c r="F100" s="261" t="s">
        <v>224</v>
      </c>
      <c r="G100" s="263" t="n">
        <v>0</v>
      </c>
    </row>
    <row r="101" s="156" customFormat="true" ht="12.75" hidden="false" customHeight="false" outlineLevel="0" collapsed="false">
      <c r="A101" s="262" t="n">
        <v>60</v>
      </c>
      <c r="B101" s="227" t="s">
        <v>65</v>
      </c>
      <c r="C101" s="228" t="n">
        <v>1704</v>
      </c>
      <c r="D101" s="256" t="n">
        <v>3315</v>
      </c>
      <c r="E101" s="260" t="n">
        <v>2122</v>
      </c>
      <c r="F101" s="261" t="s">
        <v>225</v>
      </c>
      <c r="G101" s="263" t="n">
        <v>110</v>
      </c>
    </row>
    <row r="102" s="156" customFormat="true" ht="13.5" hidden="false" customHeight="false" outlineLevel="0" collapsed="false">
      <c r="A102" s="264" t="n">
        <v>60</v>
      </c>
      <c r="B102" s="265" t="s">
        <v>65</v>
      </c>
      <c r="C102" s="237" t="n">
        <v>1705</v>
      </c>
      <c r="D102" s="266" t="n">
        <v>3315</v>
      </c>
      <c r="E102" s="267" t="n">
        <v>2122</v>
      </c>
      <c r="F102" s="268" t="s">
        <v>226</v>
      </c>
      <c r="G102" s="269" t="n">
        <v>50</v>
      </c>
    </row>
    <row r="103" customFormat="false" ht="13.5" hidden="false" customHeight="false" outlineLevel="0" collapsed="false">
      <c r="A103" s="270" t="n">
        <f aca="false">A104</f>
        <v>120</v>
      </c>
      <c r="B103" s="271" t="s">
        <v>63</v>
      </c>
      <c r="C103" s="272" t="s">
        <v>131</v>
      </c>
      <c r="D103" s="273" t="s">
        <v>73</v>
      </c>
      <c r="E103" s="274" t="s">
        <v>75</v>
      </c>
      <c r="F103" s="127" t="s">
        <v>227</v>
      </c>
      <c r="G103" s="275" t="n">
        <f aca="false">G104</f>
        <v>120</v>
      </c>
    </row>
    <row r="104" customFormat="false" ht="13.5" hidden="false" customHeight="false" outlineLevel="0" collapsed="false">
      <c r="A104" s="243" t="n">
        <v>120</v>
      </c>
      <c r="B104" s="276" t="s">
        <v>65</v>
      </c>
      <c r="C104" s="245" t="n">
        <v>1801</v>
      </c>
      <c r="D104" s="246" t="s">
        <v>134</v>
      </c>
      <c r="E104" s="247" t="n">
        <v>2122</v>
      </c>
      <c r="F104" s="277" t="s">
        <v>228</v>
      </c>
      <c r="G104" s="249" t="n">
        <v>120</v>
      </c>
    </row>
    <row r="105" customFormat="false" ht="13.5" hidden="false" customHeight="false" outlineLevel="0" collapsed="false">
      <c r="A105" s="242" t="n">
        <f aca="false">SUM(A106:A107)</f>
        <v>0</v>
      </c>
      <c r="B105" s="106" t="s">
        <v>63</v>
      </c>
      <c r="C105" s="205" t="s">
        <v>131</v>
      </c>
      <c r="D105" s="206" t="s">
        <v>73</v>
      </c>
      <c r="E105" s="109" t="s">
        <v>75</v>
      </c>
      <c r="F105" s="127" t="s">
        <v>229</v>
      </c>
      <c r="G105" s="128" t="n">
        <f aca="false">SUM(G106:G107)</f>
        <v>0</v>
      </c>
    </row>
    <row r="106" customFormat="false" ht="12.75" hidden="false" customHeight="true" outlineLevel="0" collapsed="false">
      <c r="A106" s="278" t="n">
        <v>0</v>
      </c>
      <c r="B106" s="137" t="s">
        <v>65</v>
      </c>
      <c r="C106" s="279" t="n">
        <v>1907</v>
      </c>
      <c r="D106" s="280" t="s">
        <v>134</v>
      </c>
      <c r="E106" s="281" t="n">
        <v>2122</v>
      </c>
      <c r="F106" s="282" t="s">
        <v>230</v>
      </c>
      <c r="G106" s="117" t="n">
        <v>0</v>
      </c>
    </row>
    <row r="107" customFormat="false" ht="13.5" hidden="false" customHeight="false" outlineLevel="0" collapsed="false">
      <c r="A107" s="283" t="n">
        <v>0</v>
      </c>
      <c r="B107" s="284" t="s">
        <v>65</v>
      </c>
      <c r="C107" s="285" t="n">
        <v>1910</v>
      </c>
      <c r="D107" s="286" t="s">
        <v>134</v>
      </c>
      <c r="E107" s="287" t="n">
        <v>2122</v>
      </c>
      <c r="F107" s="288" t="s">
        <v>231</v>
      </c>
      <c r="G107" s="289" t="n">
        <v>0</v>
      </c>
    </row>
    <row r="108" customFormat="false" ht="12.75" hidden="false" customHeight="false" outlineLevel="0" collapsed="false">
      <c r="A108" s="290"/>
      <c r="B108" s="153"/>
      <c r="C108" s="291"/>
      <c r="D108" s="292"/>
      <c r="E108" s="202"/>
      <c r="F108" s="293"/>
      <c r="G108" s="155"/>
    </row>
    <row r="109" customFormat="false" ht="13.5" hidden="false" customHeight="false" outlineLevel="0" collapsed="false">
      <c r="G109" s="35" t="s">
        <v>81</v>
      </c>
    </row>
    <row r="110" customFormat="false" ht="13.5" hidden="false" customHeight="false" outlineLevel="0" collapsed="false">
      <c r="A110" s="103" t="s">
        <v>148</v>
      </c>
      <c r="B110" s="103"/>
      <c r="C110" s="103"/>
      <c r="D110" s="103"/>
      <c r="E110" s="103"/>
      <c r="F110" s="104" t="s">
        <v>130</v>
      </c>
      <c r="G110" s="38" t="s">
        <v>8</v>
      </c>
    </row>
    <row r="111" customFormat="false" ht="13.5" hidden="false" customHeight="false" outlineLevel="0" collapsed="false">
      <c r="A111" s="294" t="s">
        <v>11</v>
      </c>
      <c r="B111" s="106" t="s">
        <v>63</v>
      </c>
      <c r="C111" s="205" t="s">
        <v>131</v>
      </c>
      <c r="D111" s="206" t="s">
        <v>73</v>
      </c>
      <c r="E111" s="109" t="s">
        <v>75</v>
      </c>
      <c r="F111" s="127" t="s">
        <v>232</v>
      </c>
      <c r="G111" s="295" t="n">
        <f aca="false">SUM(G112:G118)</f>
        <v>31500</v>
      </c>
    </row>
    <row r="112" customFormat="false" ht="12.75" hidden="false" customHeight="false" outlineLevel="0" collapsed="false">
      <c r="A112" s="296" t="s">
        <v>17</v>
      </c>
      <c r="B112" s="130" t="s">
        <v>65</v>
      </c>
      <c r="C112" s="297" t="s">
        <v>134</v>
      </c>
      <c r="D112" s="298" t="s">
        <v>134</v>
      </c>
      <c r="E112" s="84" t="n">
        <v>2420</v>
      </c>
      <c r="F112" s="65" t="s">
        <v>112</v>
      </c>
      <c r="G112" s="299" t="n">
        <v>0</v>
      </c>
    </row>
    <row r="113" customFormat="false" ht="12.75" hidden="false" customHeight="false" outlineLevel="0" collapsed="false">
      <c r="A113" s="300" t="s">
        <v>20</v>
      </c>
      <c r="B113" s="137" t="s">
        <v>65</v>
      </c>
      <c r="C113" s="301" t="s">
        <v>134</v>
      </c>
      <c r="D113" s="114" t="n">
        <v>6310</v>
      </c>
      <c r="E113" s="115" t="n">
        <v>2141</v>
      </c>
      <c r="F113" s="302" t="s">
        <v>233</v>
      </c>
      <c r="G113" s="303" t="n">
        <v>1200</v>
      </c>
    </row>
    <row r="114" customFormat="false" ht="12.75" hidden="false" customHeight="false" outlineLevel="0" collapsed="false">
      <c r="A114" s="304" t="s">
        <v>35</v>
      </c>
      <c r="B114" s="137" t="s">
        <v>65</v>
      </c>
      <c r="C114" s="305" t="s">
        <v>134</v>
      </c>
      <c r="D114" s="143" t="n">
        <v>2369</v>
      </c>
      <c r="E114" s="120" t="n">
        <v>2342</v>
      </c>
      <c r="F114" s="306" t="s">
        <v>234</v>
      </c>
      <c r="G114" s="307" t="n">
        <v>18000</v>
      </c>
    </row>
    <row r="115" customFormat="false" ht="12.75" hidden="false" customHeight="true" outlineLevel="0" collapsed="false">
      <c r="A115" s="308" t="s">
        <v>29</v>
      </c>
      <c r="B115" s="137" t="s">
        <v>65</v>
      </c>
      <c r="C115" s="305" t="s">
        <v>134</v>
      </c>
      <c r="D115" s="309" t="n">
        <v>2229</v>
      </c>
      <c r="E115" s="145" t="n">
        <v>2119</v>
      </c>
      <c r="F115" s="310" t="s">
        <v>235</v>
      </c>
      <c r="G115" s="146" t="n">
        <v>5800</v>
      </c>
    </row>
    <row r="116" customFormat="false" ht="12.75" hidden="false" customHeight="false" outlineLevel="0" collapsed="false">
      <c r="A116" s="308"/>
      <c r="B116" s="137" t="s">
        <v>65</v>
      </c>
      <c r="C116" s="305" t="s">
        <v>134</v>
      </c>
      <c r="D116" s="309" t="n">
        <v>2299</v>
      </c>
      <c r="E116" s="145" t="n">
        <v>2212</v>
      </c>
      <c r="F116" s="310" t="s">
        <v>236</v>
      </c>
      <c r="G116" s="146" t="n">
        <v>2000</v>
      </c>
    </row>
    <row r="117" customFormat="false" ht="12.75" hidden="false" customHeight="false" outlineLevel="0" collapsed="false">
      <c r="A117" s="311" t="s">
        <v>56</v>
      </c>
      <c r="B117" s="142" t="s">
        <v>65</v>
      </c>
      <c r="C117" s="305" t="s">
        <v>134</v>
      </c>
      <c r="D117" s="309" t="n">
        <v>3613</v>
      </c>
      <c r="E117" s="145" t="n">
        <v>2132</v>
      </c>
      <c r="F117" s="310" t="s">
        <v>237</v>
      </c>
      <c r="G117" s="146" t="n">
        <v>1000</v>
      </c>
    </row>
    <row r="118" customFormat="false" ht="13.5" hidden="false" customHeight="false" outlineLevel="0" collapsed="false">
      <c r="A118" s="311"/>
      <c r="B118" s="148" t="s">
        <v>65</v>
      </c>
      <c r="C118" s="312" t="s">
        <v>134</v>
      </c>
      <c r="D118" s="313" t="n">
        <v>3613</v>
      </c>
      <c r="E118" s="151" t="n">
        <v>2132</v>
      </c>
      <c r="F118" s="314" t="s">
        <v>238</v>
      </c>
      <c r="G118" s="124" t="n">
        <v>3500</v>
      </c>
    </row>
    <row r="119" customFormat="false" ht="12.75" hidden="false" customHeight="false" outlineLevel="0" collapsed="false">
      <c r="A119" s="315"/>
      <c r="B119" s="153"/>
      <c r="C119" s="152"/>
      <c r="D119" s="202"/>
      <c r="E119" s="153"/>
      <c r="F119" s="316"/>
      <c r="G119" s="155"/>
    </row>
    <row r="120" customFormat="false" ht="13.5" hidden="false" customHeight="false" outlineLevel="0" collapsed="false">
      <c r="E120" s="153"/>
      <c r="F120" s="316"/>
      <c r="G120" s="35" t="s">
        <v>81</v>
      </c>
    </row>
    <row r="121" customFormat="false" ht="13.5" hidden="false" customHeight="false" outlineLevel="0" collapsed="false">
      <c r="A121" s="103" t="s">
        <v>239</v>
      </c>
      <c r="B121" s="103"/>
      <c r="C121" s="103"/>
      <c r="D121" s="103"/>
      <c r="E121" s="103"/>
      <c r="F121" s="104" t="s">
        <v>130</v>
      </c>
      <c r="G121" s="38" t="s">
        <v>8</v>
      </c>
    </row>
    <row r="122" customFormat="false" ht="13.5" hidden="false" customHeight="false" outlineLevel="0" collapsed="false">
      <c r="A122" s="294" t="s">
        <v>11</v>
      </c>
      <c r="B122" s="106" t="s">
        <v>63</v>
      </c>
      <c r="C122" s="205" t="s">
        <v>131</v>
      </c>
      <c r="D122" s="206" t="s">
        <v>73</v>
      </c>
      <c r="E122" s="109" t="s">
        <v>75</v>
      </c>
      <c r="F122" s="127" t="s">
        <v>240</v>
      </c>
      <c r="G122" s="128" t="n">
        <f aca="false">SUM(G123:G124)</f>
        <v>87888.7</v>
      </c>
    </row>
    <row r="123" customFormat="false" ht="12.75" hidden="false" customHeight="false" outlineLevel="0" collapsed="false">
      <c r="A123" s="317" t="s">
        <v>56</v>
      </c>
      <c r="B123" s="43" t="s">
        <v>65</v>
      </c>
      <c r="C123" s="297" t="s">
        <v>134</v>
      </c>
      <c r="D123" s="297" t="s">
        <v>134</v>
      </c>
      <c r="E123" s="318" t="n">
        <v>4112</v>
      </c>
      <c r="F123" s="319" t="s">
        <v>241</v>
      </c>
      <c r="G123" s="320" t="n">
        <v>63118.7</v>
      </c>
    </row>
    <row r="124" customFormat="false" ht="13.5" hidden="false" customHeight="false" outlineLevel="0" collapsed="false">
      <c r="A124" s="321" t="s">
        <v>29</v>
      </c>
      <c r="B124" s="322" t="s">
        <v>65</v>
      </c>
      <c r="C124" s="323" t="s">
        <v>134</v>
      </c>
      <c r="D124" s="323" t="s">
        <v>134</v>
      </c>
      <c r="E124" s="324" t="n">
        <v>4121</v>
      </c>
      <c r="F124" s="325" t="s">
        <v>242</v>
      </c>
      <c r="G124" s="326" t="n">
        <v>24770</v>
      </c>
    </row>
  </sheetData>
  <mergeCells count="10">
    <mergeCell ref="A1:G1"/>
    <mergeCell ref="A3:G3"/>
    <mergeCell ref="A5:E5"/>
    <mergeCell ref="A7:A11"/>
    <mergeCell ref="B22:E22"/>
    <mergeCell ref="A66:E66"/>
    <mergeCell ref="A110:E110"/>
    <mergeCell ref="A115:A116"/>
    <mergeCell ref="A117:A118"/>
    <mergeCell ref="A121:E12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26.25" hidden="false" customHeight="fals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</row>
    <row r="20" customFormat="false" ht="12.75" hidden="false" customHeight="true" outlineLevel="0" collapsed="false">
      <c r="A20" s="27" t="s">
        <v>243</v>
      </c>
      <c r="B20" s="27"/>
      <c r="C20" s="27"/>
      <c r="D20" s="27"/>
      <c r="E20" s="27"/>
      <c r="F20" s="27"/>
      <c r="G20" s="27"/>
      <c r="H20" s="27"/>
      <c r="I20" s="27"/>
      <c r="J20" s="28"/>
      <c r="K20" s="28"/>
      <c r="L20" s="28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8"/>
      <c r="K21" s="28"/>
      <c r="L21" s="28"/>
    </row>
    <row r="22" customFormat="false" ht="12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</sheetData>
  <mergeCells count="2">
    <mergeCell ref="A1:I1"/>
    <mergeCell ref="A20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9.41"/>
    <col collapsed="false" customWidth="true" hidden="false" outlineLevel="0" max="2" min="2" style="327" width="10.13"/>
    <col collapsed="false" customWidth="true" hidden="false" outlineLevel="0" max="3" min="3" style="327" width="10.56"/>
    <col collapsed="false" customWidth="true" hidden="false" outlineLevel="0" max="4" min="4" style="327" width="4.85"/>
    <col collapsed="false" customWidth="true" hidden="false" outlineLevel="0" max="5" min="5" style="327" width="42.41"/>
    <col collapsed="false" customWidth="true" hidden="false" outlineLevel="0" max="6" min="6" style="327" width="11.42"/>
    <col collapsed="false" customWidth="true" hidden="false" outlineLevel="0" max="7" min="7" style="327" width="12.28"/>
    <col collapsed="false" customWidth="true" hidden="false" outlineLevel="0" max="8" min="8" style="327" width="12.42"/>
    <col collapsed="false" customWidth="true" hidden="false" outlineLevel="0" max="9" min="9" style="327" width="4.99"/>
    <col collapsed="false" customWidth="true" hidden="false" outlineLevel="0" max="10" min="10" style="327" width="11.7"/>
    <col collapsed="false" customWidth="false" hidden="false" outlineLevel="0" max="257" min="11" style="327" width="9.14"/>
  </cols>
  <sheetData>
    <row r="1" customFormat="false" ht="18" hidden="false" customHeight="false" outlineLevel="0" collapsed="false">
      <c r="A1" s="31" t="s">
        <v>79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0"/>
      <c r="B2" s="30"/>
      <c r="C2" s="30"/>
      <c r="D2" s="30"/>
      <c r="E2" s="328"/>
      <c r="F2" s="30"/>
      <c r="G2" s="30"/>
      <c r="H2" s="0"/>
    </row>
    <row r="3" customFormat="false" ht="15.75" hidden="false" customHeight="false" outlineLevel="0" collapsed="false">
      <c r="A3" s="329" t="s">
        <v>244</v>
      </c>
      <c r="B3" s="329"/>
      <c r="C3" s="329"/>
      <c r="D3" s="329"/>
      <c r="E3" s="329"/>
      <c r="F3" s="329"/>
      <c r="G3" s="329"/>
      <c r="H3" s="329"/>
    </row>
    <row r="4" customFormat="false" ht="18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</row>
    <row r="5" customFormat="false" ht="13.5" hidden="false" customHeight="true" outlineLevel="0" collapsed="false">
      <c r="A5" s="331"/>
      <c r="B5" s="332"/>
      <c r="C5" s="331"/>
      <c r="D5" s="333"/>
      <c r="E5" s="331"/>
      <c r="F5" s="331"/>
      <c r="G5" s="331"/>
      <c r="H5" s="334" t="s">
        <v>245</v>
      </c>
    </row>
    <row r="6" customFormat="false" ht="26.25" hidden="false" customHeight="true" outlineLevel="0" collapsed="false">
      <c r="A6" s="335" t="s">
        <v>246</v>
      </c>
      <c r="B6" s="336" t="s">
        <v>247</v>
      </c>
      <c r="C6" s="337" t="s">
        <v>248</v>
      </c>
      <c r="D6" s="338" t="s">
        <v>11</v>
      </c>
      <c r="E6" s="339" t="s">
        <v>249</v>
      </c>
      <c r="F6" s="340" t="s">
        <v>4</v>
      </c>
      <c r="G6" s="341" t="s">
        <v>250</v>
      </c>
      <c r="H6" s="342" t="s">
        <v>8</v>
      </c>
    </row>
    <row r="7" customFormat="false" ht="4.5" hidden="false" customHeight="true" outlineLevel="0" collapsed="false">
      <c r="A7" s="335"/>
      <c r="B7" s="336"/>
      <c r="C7" s="337"/>
      <c r="D7" s="338"/>
      <c r="E7" s="339"/>
      <c r="F7" s="340"/>
      <c r="G7" s="341"/>
      <c r="H7" s="342"/>
    </row>
    <row r="8" customFormat="false" ht="13.5" hidden="false" customHeight="false" outlineLevel="0" collapsed="false">
      <c r="A8" s="343" t="s">
        <v>61</v>
      </c>
      <c r="B8" s="344" t="s">
        <v>134</v>
      </c>
      <c r="C8" s="345" t="n">
        <v>910</v>
      </c>
      <c r="D8" s="346" t="s">
        <v>134</v>
      </c>
      <c r="E8" s="347" t="s">
        <v>251</v>
      </c>
      <c r="F8" s="348" t="n">
        <f aca="false">SUM(F9:F10)</f>
        <v>26192.5</v>
      </c>
      <c r="G8" s="349" t="n">
        <f aca="false">SUM(G9:G10)</f>
        <v>28361.82</v>
      </c>
      <c r="H8" s="350" t="n">
        <f aca="false">SUM(H9:H10)</f>
        <v>28361.82</v>
      </c>
    </row>
    <row r="9" customFormat="false" ht="12.75" hidden="false" customHeight="false" outlineLevel="0" collapsed="false">
      <c r="A9" s="351"/>
      <c r="B9" s="352" t="s">
        <v>63</v>
      </c>
      <c r="C9" s="353" t="n">
        <v>91001</v>
      </c>
      <c r="D9" s="354" t="s">
        <v>14</v>
      </c>
      <c r="E9" s="355" t="s">
        <v>252</v>
      </c>
      <c r="F9" s="356" t="n">
        <v>5444</v>
      </c>
      <c r="G9" s="357" t="n">
        <v>5450</v>
      </c>
      <c r="H9" s="358" t="n">
        <f aca="false">'limity výdajů celkem'!B12</f>
        <v>5450</v>
      </c>
    </row>
    <row r="10" customFormat="false" ht="13.5" hidden="false" customHeight="false" outlineLevel="0" collapsed="false">
      <c r="A10" s="359"/>
      <c r="B10" s="360" t="s">
        <v>63</v>
      </c>
      <c r="C10" s="361" t="n">
        <v>91015</v>
      </c>
      <c r="D10" s="362" t="s">
        <v>56</v>
      </c>
      <c r="E10" s="363" t="s">
        <v>253</v>
      </c>
      <c r="F10" s="364" t="n">
        <v>20748.5</v>
      </c>
      <c r="G10" s="365" t="n">
        <v>22911.82</v>
      </c>
      <c r="H10" s="366" t="n">
        <f aca="false">'limity výdajů celkem'!B25</f>
        <v>22911.82</v>
      </c>
    </row>
    <row r="11" customFormat="false" ht="13.5" hidden="false" customHeight="false" outlineLevel="0" collapsed="false">
      <c r="A11" s="367" t="s">
        <v>61</v>
      </c>
      <c r="B11" s="368" t="s">
        <v>134</v>
      </c>
      <c r="C11" s="369" t="n">
        <v>911</v>
      </c>
      <c r="D11" s="370" t="s">
        <v>134</v>
      </c>
      <c r="E11" s="371" t="s">
        <v>254</v>
      </c>
      <c r="F11" s="348" t="n">
        <f aca="false">SUM(F12)</f>
        <v>238156.72</v>
      </c>
      <c r="G11" s="349" t="n">
        <f aca="false">SUM(G12)</f>
        <v>255021.85</v>
      </c>
      <c r="H11" s="350" t="n">
        <f aca="false">SUM(H12)</f>
        <v>255021.85</v>
      </c>
    </row>
    <row r="12" customFormat="false" ht="13.5" hidden="false" customHeight="false" outlineLevel="0" collapsed="false">
      <c r="A12" s="359"/>
      <c r="B12" s="360" t="s">
        <v>63</v>
      </c>
      <c r="C12" s="361" t="n">
        <v>91115</v>
      </c>
      <c r="D12" s="362" t="s">
        <v>56</v>
      </c>
      <c r="E12" s="363" t="s">
        <v>253</v>
      </c>
      <c r="F12" s="364" t="n">
        <v>238156.72</v>
      </c>
      <c r="G12" s="365" t="n">
        <v>255021.85</v>
      </c>
      <c r="H12" s="366" t="n">
        <f aca="false">'limity výdajů celkem'!C25</f>
        <v>255021.85</v>
      </c>
    </row>
    <row r="13" customFormat="false" ht="13.5" hidden="false" customHeight="true" outlineLevel="0" collapsed="false">
      <c r="A13" s="367" t="s">
        <v>61</v>
      </c>
      <c r="B13" s="368" t="s">
        <v>134</v>
      </c>
      <c r="C13" s="369" t="n">
        <v>912</v>
      </c>
      <c r="D13" s="370" t="s">
        <v>134</v>
      </c>
      <c r="E13" s="371" t="s">
        <v>255</v>
      </c>
      <c r="F13" s="348" t="n">
        <f aca="false">SUM(F14:F19)</f>
        <v>0</v>
      </c>
      <c r="G13" s="349" t="n">
        <f aca="false">SUM(G14:G19)</f>
        <v>104207</v>
      </c>
      <c r="H13" s="350" t="n">
        <f aca="false">SUM(H14:H19)</f>
        <v>17207</v>
      </c>
    </row>
    <row r="14" customFormat="false" ht="12.75" hidden="false" customHeight="false" outlineLevel="0" collapsed="false">
      <c r="A14" s="372"/>
      <c r="B14" s="373" t="s">
        <v>63</v>
      </c>
      <c r="C14" s="374" t="n">
        <v>91204</v>
      </c>
      <c r="D14" s="375" t="s">
        <v>23</v>
      </c>
      <c r="E14" s="376" t="s">
        <v>256</v>
      </c>
      <c r="F14" s="356" t="n">
        <v>0</v>
      </c>
      <c r="G14" s="357" t="n">
        <v>3310</v>
      </c>
      <c r="H14" s="358" t="n">
        <f aca="false">'limity výdajů celkem'!D15</f>
        <v>3310</v>
      </c>
    </row>
    <row r="15" customFormat="false" ht="12.75" hidden="false" customHeight="false" outlineLevel="0" collapsed="false">
      <c r="A15" s="377"/>
      <c r="B15" s="378" t="s">
        <v>63</v>
      </c>
      <c r="C15" s="379" t="n">
        <v>91205</v>
      </c>
      <c r="D15" s="380" t="s">
        <v>26</v>
      </c>
      <c r="E15" s="381" t="s">
        <v>257</v>
      </c>
      <c r="F15" s="382" t="n">
        <v>0</v>
      </c>
      <c r="G15" s="383" t="n">
        <v>0</v>
      </c>
      <c r="H15" s="384" t="n">
        <v>0</v>
      </c>
    </row>
    <row r="16" customFormat="false" ht="12.75" hidden="false" customHeight="false" outlineLevel="0" collapsed="false">
      <c r="A16" s="377"/>
      <c r="B16" s="378" t="s">
        <v>63</v>
      </c>
      <c r="C16" s="379" t="n">
        <v>91206</v>
      </c>
      <c r="D16" s="380" t="s">
        <v>29</v>
      </c>
      <c r="E16" s="381" t="s">
        <v>258</v>
      </c>
      <c r="F16" s="382" t="n">
        <v>0</v>
      </c>
      <c r="G16" s="383" t="n">
        <v>87000</v>
      </c>
      <c r="H16" s="384" t="n">
        <v>0</v>
      </c>
    </row>
    <row r="17" customFormat="false" ht="12.75" hidden="false" customHeight="false" outlineLevel="0" collapsed="false">
      <c r="A17" s="377"/>
      <c r="B17" s="378" t="s">
        <v>63</v>
      </c>
      <c r="C17" s="379" t="n">
        <v>91207</v>
      </c>
      <c r="D17" s="380" t="s">
        <v>32</v>
      </c>
      <c r="E17" s="381" t="s">
        <v>259</v>
      </c>
      <c r="F17" s="382" t="n">
        <v>0</v>
      </c>
      <c r="G17" s="383" t="n">
        <v>0</v>
      </c>
      <c r="H17" s="384" t="n">
        <v>0</v>
      </c>
    </row>
    <row r="18" customFormat="false" ht="12.75" hidden="false" customHeight="false" outlineLevel="0" collapsed="false">
      <c r="A18" s="377"/>
      <c r="B18" s="378" t="s">
        <v>63</v>
      </c>
      <c r="C18" s="379" t="n">
        <v>91208</v>
      </c>
      <c r="D18" s="380" t="s">
        <v>35</v>
      </c>
      <c r="E18" s="381" t="s">
        <v>260</v>
      </c>
      <c r="F18" s="382" t="n">
        <v>0</v>
      </c>
      <c r="G18" s="383" t="n">
        <v>0</v>
      </c>
      <c r="H18" s="384" t="n">
        <v>0</v>
      </c>
      <c r="K18" s="385" t="s">
        <v>261</v>
      </c>
    </row>
    <row r="19" customFormat="false" ht="13.5" hidden="false" customHeight="false" outlineLevel="0" collapsed="false">
      <c r="A19" s="377"/>
      <c r="B19" s="378" t="s">
        <v>63</v>
      </c>
      <c r="C19" s="379" t="n">
        <v>91209</v>
      </c>
      <c r="D19" s="380" t="s">
        <v>38</v>
      </c>
      <c r="E19" s="381" t="s">
        <v>262</v>
      </c>
      <c r="F19" s="382" t="n">
        <v>0</v>
      </c>
      <c r="G19" s="383" t="n">
        <v>13897</v>
      </c>
      <c r="H19" s="384" t="n">
        <f aca="false">'limity výdajů celkem'!D20</f>
        <v>13897</v>
      </c>
    </row>
    <row r="20" customFormat="false" ht="13.5" hidden="false" customHeight="true" outlineLevel="0" collapsed="false">
      <c r="A20" s="367" t="s">
        <v>61</v>
      </c>
      <c r="B20" s="368" t="s">
        <v>134</v>
      </c>
      <c r="C20" s="369" t="n">
        <v>913</v>
      </c>
      <c r="D20" s="370" t="s">
        <v>134</v>
      </c>
      <c r="E20" s="371" t="s">
        <v>263</v>
      </c>
      <c r="F20" s="348" t="n">
        <f aca="false">SUM(F21:F27)</f>
        <v>891158</v>
      </c>
      <c r="G20" s="349" t="n">
        <f aca="false">SUM(G21:G27)</f>
        <v>907840</v>
      </c>
      <c r="H20" s="350" t="n">
        <f aca="false">SUM(H21:H27)</f>
        <v>907840</v>
      </c>
    </row>
    <row r="21" customFormat="false" ht="12.75" hidden="false" customHeight="false" outlineLevel="0" collapsed="false">
      <c r="A21" s="372"/>
      <c r="B21" s="373" t="s">
        <v>63</v>
      </c>
      <c r="C21" s="374" t="n">
        <v>91304</v>
      </c>
      <c r="D21" s="375" t="s">
        <v>23</v>
      </c>
      <c r="E21" s="376" t="s">
        <v>256</v>
      </c>
      <c r="F21" s="356" t="n">
        <v>261313</v>
      </c>
      <c r="G21" s="357" t="n">
        <v>266313</v>
      </c>
      <c r="H21" s="358" t="n">
        <f aca="false">'limity výdajů celkem'!E15</f>
        <v>266313</v>
      </c>
    </row>
    <row r="22" customFormat="false" ht="12.75" hidden="false" customHeight="false" outlineLevel="0" collapsed="false">
      <c r="A22" s="377"/>
      <c r="B22" s="378" t="s">
        <v>63</v>
      </c>
      <c r="C22" s="379" t="n">
        <v>91305</v>
      </c>
      <c r="D22" s="380" t="s">
        <v>26</v>
      </c>
      <c r="E22" s="381" t="s">
        <v>257</v>
      </c>
      <c r="F22" s="382" t="n">
        <v>95015</v>
      </c>
      <c r="G22" s="383" t="n">
        <v>100000</v>
      </c>
      <c r="H22" s="384" t="n">
        <f aca="false">'limity výdajů celkem'!E16</f>
        <v>100000</v>
      </c>
    </row>
    <row r="23" customFormat="false" ht="12.75" hidden="false" customHeight="false" outlineLevel="0" collapsed="false">
      <c r="A23" s="377"/>
      <c r="B23" s="378" t="s">
        <v>63</v>
      </c>
      <c r="C23" s="379" t="n">
        <v>91306</v>
      </c>
      <c r="D23" s="380" t="s">
        <v>29</v>
      </c>
      <c r="E23" s="381" t="s">
        <v>258</v>
      </c>
      <c r="F23" s="382" t="n">
        <v>255830</v>
      </c>
      <c r="G23" s="383" t="n">
        <v>281453</v>
      </c>
      <c r="H23" s="384" t="n">
        <f aca="false">'limity výdajů celkem'!E17</f>
        <v>281453</v>
      </c>
    </row>
    <row r="24" customFormat="false" ht="12.75" hidden="false" customHeight="false" outlineLevel="0" collapsed="false">
      <c r="A24" s="377"/>
      <c r="B24" s="378" t="s">
        <v>63</v>
      </c>
      <c r="C24" s="379" t="n">
        <v>91307</v>
      </c>
      <c r="D24" s="380" t="s">
        <v>32</v>
      </c>
      <c r="E24" s="381" t="s">
        <v>259</v>
      </c>
      <c r="F24" s="382" t="n">
        <v>90678</v>
      </c>
      <c r="G24" s="383" t="n">
        <v>99450</v>
      </c>
      <c r="H24" s="384" t="n">
        <f aca="false">'limity výdajů celkem'!E18</f>
        <v>99450</v>
      </c>
    </row>
    <row r="25" customFormat="false" ht="12.75" hidden="false" customHeight="false" outlineLevel="0" collapsed="false">
      <c r="A25" s="377"/>
      <c r="B25" s="378" t="s">
        <v>63</v>
      </c>
      <c r="C25" s="379" t="n">
        <v>91308</v>
      </c>
      <c r="D25" s="380" t="s">
        <v>35</v>
      </c>
      <c r="E25" s="381" t="s">
        <v>260</v>
      </c>
      <c r="F25" s="382" t="n">
        <v>5924</v>
      </c>
      <c r="G25" s="383" t="n">
        <v>5924</v>
      </c>
      <c r="H25" s="384" t="n">
        <f aca="false">'limity výdajů celkem'!E19</f>
        <v>5924</v>
      </c>
    </row>
    <row r="26" customFormat="false" ht="12.75" hidden="false" customHeight="false" outlineLevel="0" collapsed="false">
      <c r="A26" s="377"/>
      <c r="B26" s="378" t="s">
        <v>63</v>
      </c>
      <c r="C26" s="379" t="n">
        <v>91309</v>
      </c>
      <c r="D26" s="380" t="s">
        <v>38</v>
      </c>
      <c r="E26" s="381" t="s">
        <v>262</v>
      </c>
      <c r="F26" s="382" t="n">
        <v>149140</v>
      </c>
      <c r="G26" s="383" t="n">
        <v>154700</v>
      </c>
      <c r="H26" s="384" t="n">
        <f aca="false">'limity výdajů celkem'!E20</f>
        <v>154700</v>
      </c>
    </row>
    <row r="27" customFormat="false" ht="13.5" hidden="false" customHeight="false" outlineLevel="0" collapsed="false">
      <c r="A27" s="386"/>
      <c r="B27" s="387" t="s">
        <v>63</v>
      </c>
      <c r="C27" s="388" t="n">
        <v>91903</v>
      </c>
      <c r="D27" s="389" t="s">
        <v>264</v>
      </c>
      <c r="E27" s="363" t="s">
        <v>265</v>
      </c>
      <c r="F27" s="364" t="n">
        <v>33258</v>
      </c>
      <c r="G27" s="365" t="n">
        <v>0</v>
      </c>
      <c r="H27" s="366" t="n">
        <v>0</v>
      </c>
    </row>
    <row r="28" customFormat="false" ht="13.5" hidden="false" customHeight="false" outlineLevel="0" collapsed="false">
      <c r="A28" s="367" t="s">
        <v>61</v>
      </c>
      <c r="B28" s="368" t="s">
        <v>134</v>
      </c>
      <c r="C28" s="369" t="n">
        <v>914</v>
      </c>
      <c r="D28" s="370" t="s">
        <v>134</v>
      </c>
      <c r="E28" s="371" t="s">
        <v>266</v>
      </c>
      <c r="F28" s="348" t="n">
        <f aca="false">SUM(F29:F42)</f>
        <v>607118.3</v>
      </c>
      <c r="G28" s="349" t="n">
        <f aca="false">SUM(G29:G42)</f>
        <v>646949.2516</v>
      </c>
      <c r="H28" s="350" t="n">
        <f aca="false">SUM(H29:H42)</f>
        <v>646749.25</v>
      </c>
    </row>
    <row r="29" customFormat="false" ht="12.75" hidden="false" customHeight="false" outlineLevel="0" collapsed="false">
      <c r="A29" s="390"/>
      <c r="B29" s="391" t="s">
        <v>63</v>
      </c>
      <c r="C29" s="392" t="n">
        <v>91401</v>
      </c>
      <c r="D29" s="393" t="s">
        <v>14</v>
      </c>
      <c r="E29" s="394" t="s">
        <v>252</v>
      </c>
      <c r="F29" s="395" t="n">
        <v>11897</v>
      </c>
      <c r="G29" s="396" t="n">
        <v>12758.5</v>
      </c>
      <c r="H29" s="397" t="n">
        <f aca="false">'limity výdajů celkem'!F12</f>
        <v>13058.5</v>
      </c>
    </row>
    <row r="30" customFormat="false" ht="12.75" hidden="false" customHeight="false" outlineLevel="0" collapsed="false">
      <c r="A30" s="377"/>
      <c r="B30" s="378" t="s">
        <v>63</v>
      </c>
      <c r="C30" s="379" t="n">
        <v>91402</v>
      </c>
      <c r="D30" s="380" t="s">
        <v>17</v>
      </c>
      <c r="E30" s="381" t="s">
        <v>267</v>
      </c>
      <c r="F30" s="382" t="n">
        <v>3825</v>
      </c>
      <c r="G30" s="383" t="n">
        <v>3925</v>
      </c>
      <c r="H30" s="384" t="n">
        <f aca="false">'limity výdajů celkem'!F13</f>
        <v>3925</v>
      </c>
    </row>
    <row r="31" customFormat="false" ht="12.75" hidden="false" customHeight="false" outlineLevel="0" collapsed="false">
      <c r="A31" s="377"/>
      <c r="B31" s="378" t="s">
        <v>63</v>
      </c>
      <c r="C31" s="379" t="n">
        <v>91403</v>
      </c>
      <c r="D31" s="380" t="s">
        <v>20</v>
      </c>
      <c r="E31" s="381" t="s">
        <v>268</v>
      </c>
      <c r="F31" s="382" t="n">
        <v>11350</v>
      </c>
      <c r="G31" s="383" t="n">
        <v>11540</v>
      </c>
      <c r="H31" s="384" t="n">
        <f aca="false">'limity výdajů celkem'!F14</f>
        <v>11540</v>
      </c>
    </row>
    <row r="32" customFormat="false" ht="12.75" hidden="false" customHeight="false" outlineLevel="0" collapsed="false">
      <c r="A32" s="377"/>
      <c r="B32" s="378" t="s">
        <v>63</v>
      </c>
      <c r="C32" s="379" t="n">
        <v>91404</v>
      </c>
      <c r="D32" s="380" t="s">
        <v>23</v>
      </c>
      <c r="E32" s="381" t="s">
        <v>256</v>
      </c>
      <c r="F32" s="382" t="n">
        <v>5930</v>
      </c>
      <c r="G32" s="383" t="n">
        <v>6450</v>
      </c>
      <c r="H32" s="384" t="n">
        <f aca="false">'limity výdajů celkem'!F15</f>
        <v>6450</v>
      </c>
    </row>
    <row r="33" customFormat="false" ht="12.75" hidden="false" customHeight="false" outlineLevel="0" collapsed="false">
      <c r="A33" s="377"/>
      <c r="B33" s="378" t="s">
        <v>63</v>
      </c>
      <c r="C33" s="379" t="n">
        <v>91405</v>
      </c>
      <c r="D33" s="380" t="s">
        <v>26</v>
      </c>
      <c r="E33" s="381" t="s">
        <v>257</v>
      </c>
      <c r="F33" s="382" t="n">
        <v>2427</v>
      </c>
      <c r="G33" s="383" t="n">
        <v>2195</v>
      </c>
      <c r="H33" s="384" t="n">
        <f aca="false">'limity výdajů celkem'!F16</f>
        <v>2195</v>
      </c>
    </row>
    <row r="34" customFormat="false" ht="12.75" hidden="false" customHeight="false" outlineLevel="0" collapsed="false">
      <c r="A34" s="377"/>
      <c r="B34" s="378" t="s">
        <v>63</v>
      </c>
      <c r="C34" s="379" t="n">
        <v>91406</v>
      </c>
      <c r="D34" s="380" t="s">
        <v>29</v>
      </c>
      <c r="E34" s="381" t="s">
        <v>258</v>
      </c>
      <c r="F34" s="382" t="n">
        <v>532446.59</v>
      </c>
      <c r="G34" s="383" t="n">
        <v>552203.12615</v>
      </c>
      <c r="H34" s="384" t="n">
        <f aca="false">'limity výdajů celkem'!F17</f>
        <v>552203.13</v>
      </c>
    </row>
    <row r="35" customFormat="false" ht="12.75" hidden="false" customHeight="false" outlineLevel="0" collapsed="false">
      <c r="A35" s="377"/>
      <c r="B35" s="378" t="s">
        <v>63</v>
      </c>
      <c r="C35" s="379" t="n">
        <v>91407</v>
      </c>
      <c r="D35" s="380" t="s">
        <v>32</v>
      </c>
      <c r="E35" s="381" t="s">
        <v>259</v>
      </c>
      <c r="F35" s="382" t="n">
        <v>2663.5</v>
      </c>
      <c r="G35" s="383" t="n">
        <v>3088.676</v>
      </c>
      <c r="H35" s="384" t="n">
        <f aca="false">'limity výdajů celkem'!F18</f>
        <v>3088.67</v>
      </c>
    </row>
    <row r="36" customFormat="false" ht="12.75" hidden="false" customHeight="false" outlineLevel="0" collapsed="false">
      <c r="A36" s="377"/>
      <c r="B36" s="378" t="s">
        <v>63</v>
      </c>
      <c r="C36" s="379" t="n">
        <v>91408</v>
      </c>
      <c r="D36" s="380" t="s">
        <v>35</v>
      </c>
      <c r="E36" s="381" t="s">
        <v>260</v>
      </c>
      <c r="F36" s="382" t="n">
        <v>5765</v>
      </c>
      <c r="G36" s="383" t="n">
        <v>6166</v>
      </c>
      <c r="H36" s="384" t="n">
        <f aca="false">'limity výdajů celkem'!F19</f>
        <v>6166</v>
      </c>
    </row>
    <row r="37" customFormat="false" ht="12.75" hidden="false" customHeight="false" outlineLevel="0" collapsed="false">
      <c r="A37" s="377"/>
      <c r="B37" s="378" t="s">
        <v>63</v>
      </c>
      <c r="C37" s="379" t="n">
        <v>91409</v>
      </c>
      <c r="D37" s="380" t="s">
        <v>38</v>
      </c>
      <c r="E37" s="381" t="s">
        <v>262</v>
      </c>
      <c r="F37" s="382" t="n">
        <v>2489.52</v>
      </c>
      <c r="G37" s="383" t="n">
        <v>7109.56</v>
      </c>
      <c r="H37" s="384" t="n">
        <f aca="false">'limity výdajů celkem'!F20</f>
        <v>7109.56</v>
      </c>
    </row>
    <row r="38" customFormat="false" ht="12.75" hidden="false" customHeight="false" outlineLevel="0" collapsed="false">
      <c r="A38" s="377"/>
      <c r="B38" s="378" t="s">
        <v>63</v>
      </c>
      <c r="C38" s="379" t="n">
        <v>91410</v>
      </c>
      <c r="D38" s="380" t="s">
        <v>41</v>
      </c>
      <c r="E38" s="381" t="s">
        <v>269</v>
      </c>
      <c r="F38" s="382" t="n">
        <v>1500</v>
      </c>
      <c r="G38" s="383" t="n">
        <v>3000</v>
      </c>
      <c r="H38" s="384" t="n">
        <f aca="false">'limity výdajů celkem'!F21</f>
        <v>3000</v>
      </c>
    </row>
    <row r="39" customFormat="false" ht="12.75" hidden="false" customHeight="false" outlineLevel="0" collapsed="false">
      <c r="A39" s="377"/>
      <c r="B39" s="378" t="s">
        <v>63</v>
      </c>
      <c r="C39" s="379" t="n">
        <v>91411</v>
      </c>
      <c r="D39" s="380" t="s">
        <v>44</v>
      </c>
      <c r="E39" s="381" t="s">
        <v>270</v>
      </c>
      <c r="F39" s="382" t="n">
        <v>595</v>
      </c>
      <c r="G39" s="383" t="n">
        <v>551</v>
      </c>
      <c r="H39" s="384" t="n">
        <f aca="false">'limity výdajů celkem'!F22</f>
        <v>551</v>
      </c>
    </row>
    <row r="40" customFormat="false" ht="12.75" hidden="false" customHeight="false" outlineLevel="0" collapsed="false">
      <c r="A40" s="377"/>
      <c r="B40" s="378" t="s">
        <v>63</v>
      </c>
      <c r="C40" s="379" t="n">
        <v>91412</v>
      </c>
      <c r="D40" s="380" t="s">
        <v>47</v>
      </c>
      <c r="E40" s="381" t="s">
        <v>271</v>
      </c>
      <c r="F40" s="382" t="n">
        <v>22369.69</v>
      </c>
      <c r="G40" s="383" t="n">
        <v>33312.38945</v>
      </c>
      <c r="H40" s="384" t="n">
        <f aca="false">'limity výdajů celkem'!F23</f>
        <v>32812.39</v>
      </c>
    </row>
    <row r="41" customFormat="false" ht="12.75" hidden="false" customHeight="false" outlineLevel="0" collapsed="false">
      <c r="A41" s="377"/>
      <c r="B41" s="378" t="s">
        <v>63</v>
      </c>
      <c r="C41" s="379" t="n">
        <v>91414</v>
      </c>
      <c r="D41" s="380" t="s">
        <v>53</v>
      </c>
      <c r="E41" s="381" t="s">
        <v>272</v>
      </c>
      <c r="F41" s="382" t="n">
        <v>3700</v>
      </c>
      <c r="G41" s="383" t="n">
        <v>3100</v>
      </c>
      <c r="H41" s="384" t="n">
        <f aca="false">'limity výdajů celkem'!F24</f>
        <v>3100</v>
      </c>
    </row>
    <row r="42" customFormat="false" ht="13.5" hidden="false" customHeight="false" outlineLevel="0" collapsed="false">
      <c r="A42" s="377"/>
      <c r="B42" s="378" t="s">
        <v>63</v>
      </c>
      <c r="C42" s="379" t="n">
        <v>91418</v>
      </c>
      <c r="D42" s="380" t="s">
        <v>59</v>
      </c>
      <c r="E42" s="381" t="s">
        <v>273</v>
      </c>
      <c r="F42" s="382" t="n">
        <v>160</v>
      </c>
      <c r="G42" s="383" t="n">
        <v>1550</v>
      </c>
      <c r="H42" s="384" t="n">
        <f aca="false">'limity výdajů celkem'!F26</f>
        <v>1550</v>
      </c>
    </row>
    <row r="43" customFormat="false" ht="13.5" hidden="false" customHeight="false" outlineLevel="0" collapsed="false">
      <c r="A43" s="367" t="s">
        <v>61</v>
      </c>
      <c r="B43" s="368" t="s">
        <v>134</v>
      </c>
      <c r="C43" s="369" t="n">
        <v>917</v>
      </c>
      <c r="D43" s="370" t="s">
        <v>134</v>
      </c>
      <c r="E43" s="371" t="s">
        <v>274</v>
      </c>
      <c r="F43" s="348" t="n">
        <f aca="false">SUM(F44:F51)</f>
        <v>78089.98</v>
      </c>
      <c r="G43" s="349" t="n">
        <f aca="false">SUM(G44:G51)</f>
        <v>88743.71</v>
      </c>
      <c r="H43" s="350" t="n">
        <f aca="false">SUM(H44:H51)</f>
        <v>88743.71</v>
      </c>
    </row>
    <row r="44" customFormat="false" ht="12.75" hidden="false" customHeight="false" outlineLevel="0" collapsed="false">
      <c r="A44" s="390"/>
      <c r="B44" s="391" t="s">
        <v>63</v>
      </c>
      <c r="C44" s="392" t="n">
        <v>91701</v>
      </c>
      <c r="D44" s="393" t="s">
        <v>14</v>
      </c>
      <c r="E44" s="394" t="s">
        <v>252</v>
      </c>
      <c r="F44" s="395" t="n">
        <v>3800</v>
      </c>
      <c r="G44" s="396" t="n">
        <v>4000</v>
      </c>
      <c r="H44" s="397" t="n">
        <f aca="false">'limity výdajů celkem'!G12</f>
        <v>4000</v>
      </c>
    </row>
    <row r="45" customFormat="false" ht="12.75" hidden="false" customHeight="false" outlineLevel="0" collapsed="false">
      <c r="A45" s="377"/>
      <c r="B45" s="378" t="s">
        <v>63</v>
      </c>
      <c r="C45" s="379" t="n">
        <v>91702</v>
      </c>
      <c r="D45" s="380" t="s">
        <v>17</v>
      </c>
      <c r="E45" s="381" t="s">
        <v>267</v>
      </c>
      <c r="F45" s="382" t="n">
        <v>1891</v>
      </c>
      <c r="G45" s="383" t="n">
        <v>1830</v>
      </c>
      <c r="H45" s="384" t="n">
        <f aca="false">'limity výdajů celkem'!G13</f>
        <v>1830</v>
      </c>
    </row>
    <row r="46" customFormat="false" ht="12.75" hidden="false" customHeight="false" outlineLevel="0" collapsed="false">
      <c r="A46" s="377"/>
      <c r="B46" s="378" t="s">
        <v>63</v>
      </c>
      <c r="C46" s="379" t="n">
        <v>91704</v>
      </c>
      <c r="D46" s="380" t="s">
        <v>23</v>
      </c>
      <c r="E46" s="381" t="s">
        <v>256</v>
      </c>
      <c r="F46" s="382" t="n">
        <v>20428.98</v>
      </c>
      <c r="G46" s="383" t="n">
        <v>26999.71</v>
      </c>
      <c r="H46" s="384" t="n">
        <f aca="false">'limity výdajů celkem'!G15</f>
        <v>26999.71</v>
      </c>
    </row>
    <row r="47" customFormat="false" ht="12.75" hidden="false" customHeight="false" outlineLevel="0" collapsed="false">
      <c r="A47" s="377"/>
      <c r="B47" s="378" t="s">
        <v>63</v>
      </c>
      <c r="C47" s="379" t="n">
        <v>91705</v>
      </c>
      <c r="D47" s="380" t="s">
        <v>26</v>
      </c>
      <c r="E47" s="381" t="s">
        <v>257</v>
      </c>
      <c r="F47" s="382" t="n">
        <v>3700</v>
      </c>
      <c r="G47" s="383" t="n">
        <v>9000</v>
      </c>
      <c r="H47" s="384" t="n">
        <f aca="false">'limity výdajů celkem'!G16</f>
        <v>9000</v>
      </c>
    </row>
    <row r="48" customFormat="false" ht="12.75" hidden="false" customHeight="false" outlineLevel="0" collapsed="false">
      <c r="A48" s="377"/>
      <c r="B48" s="378" t="s">
        <v>63</v>
      </c>
      <c r="C48" s="379" t="n">
        <v>91706</v>
      </c>
      <c r="D48" s="380" t="s">
        <v>29</v>
      </c>
      <c r="E48" s="381" t="s">
        <v>258</v>
      </c>
      <c r="F48" s="382" t="n">
        <v>17000</v>
      </c>
      <c r="G48" s="383" t="n">
        <v>12920</v>
      </c>
      <c r="H48" s="384" t="n">
        <f aca="false">'limity výdajů celkem'!G17</f>
        <v>12920</v>
      </c>
    </row>
    <row r="49" customFormat="false" ht="12.75" hidden="false" customHeight="false" outlineLevel="0" collapsed="false">
      <c r="A49" s="377"/>
      <c r="B49" s="378" t="s">
        <v>63</v>
      </c>
      <c r="C49" s="379" t="n">
        <v>91707</v>
      </c>
      <c r="D49" s="380" t="s">
        <v>32</v>
      </c>
      <c r="E49" s="381" t="s">
        <v>259</v>
      </c>
      <c r="F49" s="382" t="n">
        <v>10700</v>
      </c>
      <c r="G49" s="383" t="n">
        <v>11900</v>
      </c>
      <c r="H49" s="384" t="n">
        <f aca="false">'limity výdajů celkem'!G18</f>
        <v>11900</v>
      </c>
    </row>
    <row r="50" customFormat="false" ht="12.75" hidden="false" customHeight="false" outlineLevel="0" collapsed="false">
      <c r="A50" s="377"/>
      <c r="B50" s="378" t="s">
        <v>63</v>
      </c>
      <c r="C50" s="379" t="n">
        <v>91708</v>
      </c>
      <c r="D50" s="380" t="s">
        <v>35</v>
      </c>
      <c r="E50" s="381" t="s">
        <v>260</v>
      </c>
      <c r="F50" s="382" t="n">
        <v>612</v>
      </c>
      <c r="G50" s="383" t="n">
        <v>2894</v>
      </c>
      <c r="H50" s="384" t="n">
        <f aca="false">'limity výdajů celkem'!G19</f>
        <v>2894</v>
      </c>
    </row>
    <row r="51" customFormat="false" ht="13.5" hidden="false" customHeight="false" outlineLevel="0" collapsed="false">
      <c r="A51" s="377"/>
      <c r="B51" s="378" t="s">
        <v>63</v>
      </c>
      <c r="C51" s="379" t="n">
        <v>91709</v>
      </c>
      <c r="D51" s="380" t="s">
        <v>38</v>
      </c>
      <c r="E51" s="381" t="s">
        <v>262</v>
      </c>
      <c r="F51" s="382" t="n">
        <v>19958</v>
      </c>
      <c r="G51" s="383" t="n">
        <v>19200</v>
      </c>
      <c r="H51" s="384" t="n">
        <f aca="false">'limity výdajů celkem'!G20</f>
        <v>19200</v>
      </c>
    </row>
    <row r="52" customFormat="false" ht="13.5" hidden="false" customHeight="false" outlineLevel="0" collapsed="false">
      <c r="A52" s="367" t="s">
        <v>61</v>
      </c>
      <c r="B52" s="368" t="s">
        <v>134</v>
      </c>
      <c r="C52" s="369" t="n">
        <v>920</v>
      </c>
      <c r="D52" s="370" t="s">
        <v>134</v>
      </c>
      <c r="E52" s="371" t="s">
        <v>275</v>
      </c>
      <c r="F52" s="348" t="n">
        <f aca="false">SUM(F53:F65)</f>
        <v>125197</v>
      </c>
      <c r="G52" s="349" t="n">
        <f aca="false">SUM(G53:G65)</f>
        <v>133255.88</v>
      </c>
      <c r="H52" s="350" t="n">
        <f aca="false">SUM(H53:H65)</f>
        <v>220455.88</v>
      </c>
    </row>
    <row r="53" customFormat="false" ht="12.75" hidden="false" customHeight="false" outlineLevel="0" collapsed="false">
      <c r="A53" s="377"/>
      <c r="B53" s="378" t="s">
        <v>63</v>
      </c>
      <c r="C53" s="379" t="n">
        <v>92001</v>
      </c>
      <c r="D53" s="380" t="s">
        <v>14</v>
      </c>
      <c r="E53" s="381" t="s">
        <v>252</v>
      </c>
      <c r="F53" s="382" t="n">
        <v>235</v>
      </c>
      <c r="G53" s="383" t="n">
        <v>500</v>
      </c>
      <c r="H53" s="384" t="n">
        <f aca="false">'limity výdajů celkem'!I12</f>
        <v>500</v>
      </c>
    </row>
    <row r="54" customFormat="false" ht="12.75" hidden="false" customHeight="false" outlineLevel="0" collapsed="false">
      <c r="A54" s="377"/>
      <c r="B54" s="378" t="s">
        <v>63</v>
      </c>
      <c r="C54" s="379" t="n">
        <v>92002</v>
      </c>
      <c r="D54" s="380" t="s">
        <v>17</v>
      </c>
      <c r="E54" s="381" t="s">
        <v>267</v>
      </c>
      <c r="F54" s="382" t="n">
        <v>0</v>
      </c>
      <c r="G54" s="383" t="n">
        <v>0</v>
      </c>
      <c r="H54" s="384" t="n">
        <v>0</v>
      </c>
    </row>
    <row r="55" customFormat="false" ht="12.75" hidden="false" customHeight="false" outlineLevel="0" collapsed="false">
      <c r="A55" s="377"/>
      <c r="B55" s="378" t="s">
        <v>63</v>
      </c>
      <c r="C55" s="379" t="n">
        <v>92004</v>
      </c>
      <c r="D55" s="380" t="s">
        <v>23</v>
      </c>
      <c r="E55" s="381" t="s">
        <v>256</v>
      </c>
      <c r="F55" s="382" t="n">
        <v>26900</v>
      </c>
      <c r="G55" s="383" t="n">
        <v>62705.88</v>
      </c>
      <c r="H55" s="384" t="n">
        <f aca="false">'limity výdajů celkem'!I15</f>
        <v>62705.88</v>
      </c>
    </row>
    <row r="56" customFormat="false" ht="12.75" hidden="false" customHeight="false" outlineLevel="0" collapsed="false">
      <c r="A56" s="377"/>
      <c r="B56" s="378" t="s">
        <v>63</v>
      </c>
      <c r="C56" s="379" t="n">
        <v>92005</v>
      </c>
      <c r="D56" s="380" t="s">
        <v>26</v>
      </c>
      <c r="E56" s="381" t="s">
        <v>257</v>
      </c>
      <c r="F56" s="382" t="n">
        <v>11500</v>
      </c>
      <c r="G56" s="383" t="n">
        <v>9450</v>
      </c>
      <c r="H56" s="384" t="n">
        <f aca="false">'limity výdajů celkem'!I16</f>
        <v>9450</v>
      </c>
    </row>
    <row r="57" customFormat="false" ht="12.75" hidden="false" customHeight="false" outlineLevel="0" collapsed="false">
      <c r="A57" s="377"/>
      <c r="B57" s="378" t="s">
        <v>63</v>
      </c>
      <c r="C57" s="379" t="n">
        <v>92006</v>
      </c>
      <c r="D57" s="380" t="s">
        <v>29</v>
      </c>
      <c r="E57" s="381" t="s">
        <v>258</v>
      </c>
      <c r="F57" s="382" t="n">
        <v>69902</v>
      </c>
      <c r="G57" s="383" t="n">
        <v>200</v>
      </c>
      <c r="H57" s="384" t="n">
        <f aca="false">'limity výdajů celkem'!I17</f>
        <v>87200</v>
      </c>
    </row>
    <row r="58" customFormat="false" ht="12.75" hidden="false" customHeight="false" outlineLevel="0" collapsed="false">
      <c r="A58" s="377"/>
      <c r="B58" s="378" t="s">
        <v>63</v>
      </c>
      <c r="C58" s="379" t="n">
        <v>92007</v>
      </c>
      <c r="D58" s="380" t="s">
        <v>32</v>
      </c>
      <c r="E58" s="381" t="s">
        <v>259</v>
      </c>
      <c r="F58" s="382" t="n">
        <v>0</v>
      </c>
      <c r="G58" s="383" t="n">
        <v>0</v>
      </c>
      <c r="H58" s="384" t="n">
        <v>0</v>
      </c>
    </row>
    <row r="59" customFormat="false" ht="12.75" hidden="false" customHeight="false" outlineLevel="0" collapsed="false">
      <c r="A59" s="377"/>
      <c r="B59" s="378" t="s">
        <v>63</v>
      </c>
      <c r="C59" s="379" t="n">
        <v>92008</v>
      </c>
      <c r="D59" s="380" t="s">
        <v>35</v>
      </c>
      <c r="E59" s="381" t="s">
        <v>260</v>
      </c>
      <c r="F59" s="382" t="n">
        <v>1110</v>
      </c>
      <c r="G59" s="383" t="n">
        <v>1600</v>
      </c>
      <c r="H59" s="384" t="n">
        <f aca="false">'limity výdajů celkem'!I19</f>
        <v>1600</v>
      </c>
    </row>
    <row r="60" customFormat="false" ht="12.75" hidden="false" customHeight="false" outlineLevel="0" collapsed="false">
      <c r="A60" s="377"/>
      <c r="B60" s="378" t="s">
        <v>63</v>
      </c>
      <c r="C60" s="379" t="n">
        <v>92009</v>
      </c>
      <c r="D60" s="380" t="s">
        <v>38</v>
      </c>
      <c r="E60" s="381" t="s">
        <v>262</v>
      </c>
      <c r="F60" s="382" t="n">
        <v>1500</v>
      </c>
      <c r="G60" s="383" t="n">
        <v>50000</v>
      </c>
      <c r="H60" s="384" t="n">
        <f aca="false">'limity výdajů celkem'!I20</f>
        <v>50000</v>
      </c>
    </row>
    <row r="61" customFormat="false" ht="12.75" hidden="false" customHeight="false" outlineLevel="0" collapsed="false">
      <c r="A61" s="377"/>
      <c r="B61" s="378" t="s">
        <v>63</v>
      </c>
      <c r="C61" s="379" t="n">
        <v>92011</v>
      </c>
      <c r="D61" s="380" t="s">
        <v>44</v>
      </c>
      <c r="E61" s="381" t="s">
        <v>270</v>
      </c>
      <c r="F61" s="382" t="n">
        <v>1250</v>
      </c>
      <c r="G61" s="383" t="n">
        <v>950</v>
      </c>
      <c r="H61" s="384" t="n">
        <f aca="false">'limity výdajů celkem'!I22</f>
        <v>950</v>
      </c>
    </row>
    <row r="62" customFormat="false" ht="12.75" hidden="false" customHeight="false" outlineLevel="0" collapsed="false">
      <c r="A62" s="377"/>
      <c r="B62" s="378" t="s">
        <v>63</v>
      </c>
      <c r="C62" s="379" t="n">
        <v>92012</v>
      </c>
      <c r="D62" s="380" t="s">
        <v>47</v>
      </c>
      <c r="E62" s="381" t="s">
        <v>271</v>
      </c>
      <c r="F62" s="382" t="n">
        <v>3800</v>
      </c>
      <c r="G62" s="383" t="n">
        <v>3800</v>
      </c>
      <c r="H62" s="384" t="n">
        <f aca="false">'limity výdajů celkem'!I23</f>
        <v>4000</v>
      </c>
    </row>
    <row r="63" customFormat="false" ht="12.75" hidden="false" customHeight="false" outlineLevel="0" collapsed="false">
      <c r="A63" s="377"/>
      <c r="B63" s="378" t="s">
        <v>63</v>
      </c>
      <c r="C63" s="379" t="n">
        <v>92014</v>
      </c>
      <c r="D63" s="380" t="s">
        <v>53</v>
      </c>
      <c r="E63" s="381" t="s">
        <v>272</v>
      </c>
      <c r="F63" s="382" t="n">
        <v>2000</v>
      </c>
      <c r="G63" s="383" t="n">
        <v>0</v>
      </c>
      <c r="H63" s="384" t="n">
        <v>0</v>
      </c>
    </row>
    <row r="64" customFormat="false" ht="12.75" hidden="false" customHeight="false" outlineLevel="0" collapsed="false">
      <c r="A64" s="377"/>
      <c r="B64" s="378" t="s">
        <v>63</v>
      </c>
      <c r="C64" s="379" t="n">
        <v>92015</v>
      </c>
      <c r="D64" s="380" t="s">
        <v>56</v>
      </c>
      <c r="E64" s="381" t="s">
        <v>253</v>
      </c>
      <c r="F64" s="382" t="n">
        <v>6960</v>
      </c>
      <c r="G64" s="383" t="n">
        <v>4000</v>
      </c>
      <c r="H64" s="384" t="n">
        <f aca="false">'limity výdajů celkem'!I25</f>
        <v>4000</v>
      </c>
    </row>
    <row r="65" customFormat="false" ht="13.5" hidden="false" customHeight="false" outlineLevel="0" collapsed="false">
      <c r="A65" s="390"/>
      <c r="B65" s="391" t="s">
        <v>63</v>
      </c>
      <c r="C65" s="392" t="n">
        <v>92018</v>
      </c>
      <c r="D65" s="393" t="s">
        <v>59</v>
      </c>
      <c r="E65" s="398" t="s">
        <v>273</v>
      </c>
      <c r="F65" s="395" t="n">
        <v>40</v>
      </c>
      <c r="G65" s="396" t="n">
        <v>50</v>
      </c>
      <c r="H65" s="397" t="n">
        <f aca="false">'limity výdajů celkem'!I26</f>
        <v>50</v>
      </c>
    </row>
    <row r="66" customFormat="false" ht="13.5" hidden="false" customHeight="false" outlineLevel="0" collapsed="false">
      <c r="A66" s="367" t="s">
        <v>61</v>
      </c>
      <c r="B66" s="368" t="s">
        <v>134</v>
      </c>
      <c r="C66" s="369" t="n">
        <v>919</v>
      </c>
      <c r="D66" s="346" t="s">
        <v>134</v>
      </c>
      <c r="E66" s="371" t="s">
        <v>276</v>
      </c>
      <c r="F66" s="348" t="n">
        <f aca="false">SUM(F67:F70)</f>
        <v>43100</v>
      </c>
      <c r="G66" s="349" t="n">
        <f aca="false">SUM(G67:G70)</f>
        <v>24600</v>
      </c>
      <c r="H66" s="350" t="n">
        <f aca="false">SUM(H67:H70)</f>
        <v>24600</v>
      </c>
    </row>
    <row r="67" customFormat="false" ht="12.75" hidden="false" customHeight="false" outlineLevel="0" collapsed="false">
      <c r="A67" s="372"/>
      <c r="B67" s="373" t="s">
        <v>63</v>
      </c>
      <c r="C67" s="374" t="n">
        <v>91903</v>
      </c>
      <c r="D67" s="375" t="s">
        <v>20</v>
      </c>
      <c r="E67" s="376" t="s">
        <v>277</v>
      </c>
      <c r="F67" s="356" t="n">
        <v>22100</v>
      </c>
      <c r="G67" s="357" t="n">
        <v>24600</v>
      </c>
      <c r="H67" s="358" t="n">
        <f aca="false">'limity výdajů celkem'!H14</f>
        <v>24600</v>
      </c>
    </row>
    <row r="68" customFormat="false" ht="12.75" hidden="false" customHeight="false" outlineLevel="0" collapsed="false">
      <c r="A68" s="377"/>
      <c r="B68" s="378" t="s">
        <v>63</v>
      </c>
      <c r="C68" s="379" t="n">
        <v>91903</v>
      </c>
      <c r="D68" s="380" t="s">
        <v>26</v>
      </c>
      <c r="E68" s="381" t="s">
        <v>278</v>
      </c>
      <c r="F68" s="382" t="n">
        <v>15000</v>
      </c>
      <c r="G68" s="383" t="n">
        <v>0</v>
      </c>
      <c r="H68" s="384" t="n">
        <v>0</v>
      </c>
    </row>
    <row r="69" customFormat="false" ht="12.75" hidden="false" customHeight="false" outlineLevel="0" collapsed="false">
      <c r="A69" s="377"/>
      <c r="B69" s="378" t="s">
        <v>63</v>
      </c>
      <c r="C69" s="379" t="n">
        <v>91903</v>
      </c>
      <c r="D69" s="380" t="s">
        <v>26</v>
      </c>
      <c r="E69" s="381" t="s">
        <v>279</v>
      </c>
      <c r="F69" s="382" t="n">
        <v>6000</v>
      </c>
      <c r="G69" s="383" t="n">
        <v>0</v>
      </c>
      <c r="H69" s="384" t="n">
        <v>0</v>
      </c>
    </row>
    <row r="70" customFormat="false" ht="23.25" hidden="false" customHeight="false" outlineLevel="0" collapsed="false">
      <c r="A70" s="386"/>
      <c r="B70" s="387" t="s">
        <v>63</v>
      </c>
      <c r="C70" s="388" t="n">
        <v>91903</v>
      </c>
      <c r="D70" s="389" t="s">
        <v>20</v>
      </c>
      <c r="E70" s="363" t="s">
        <v>280</v>
      </c>
      <c r="F70" s="364" t="n">
        <v>0</v>
      </c>
      <c r="G70" s="365" t="n">
        <v>0</v>
      </c>
      <c r="H70" s="366" t="n">
        <v>0</v>
      </c>
    </row>
    <row r="71" customFormat="false" ht="13.5" hidden="false" customHeight="false" outlineLevel="0" collapsed="false">
      <c r="A71" s="367" t="s">
        <v>61</v>
      </c>
      <c r="B71" s="368" t="s">
        <v>134</v>
      </c>
      <c r="C71" s="369" t="n">
        <v>923</v>
      </c>
      <c r="D71" s="370" t="s">
        <v>134</v>
      </c>
      <c r="E71" s="371" t="s">
        <v>281</v>
      </c>
      <c r="F71" s="348" t="n">
        <f aca="false">SUM(F72:F81)</f>
        <v>157317</v>
      </c>
      <c r="G71" s="349" t="n">
        <f aca="false">SUM(G72:G81)</f>
        <v>206206.188</v>
      </c>
      <c r="H71" s="350" t="n">
        <f aca="false">SUM(H72:H81)</f>
        <v>206206.19</v>
      </c>
    </row>
    <row r="72" customFormat="false" ht="12.75" hidden="false" customHeight="false" outlineLevel="0" collapsed="false">
      <c r="A72" s="377"/>
      <c r="B72" s="378" t="s">
        <v>63</v>
      </c>
      <c r="C72" s="399" t="n">
        <v>92301</v>
      </c>
      <c r="D72" s="400" t="s">
        <v>14</v>
      </c>
      <c r="E72" s="394" t="s">
        <v>252</v>
      </c>
      <c r="F72" s="382" t="n">
        <v>0</v>
      </c>
      <c r="G72" s="383" t="n">
        <v>0</v>
      </c>
      <c r="H72" s="384" t="n">
        <v>0</v>
      </c>
    </row>
    <row r="73" customFormat="false" ht="12.75" hidden="false" customHeight="false" outlineLevel="0" collapsed="false">
      <c r="A73" s="377"/>
      <c r="B73" s="378" t="s">
        <v>63</v>
      </c>
      <c r="C73" s="399" t="n">
        <v>92302</v>
      </c>
      <c r="D73" s="400" t="s">
        <v>17</v>
      </c>
      <c r="E73" s="401" t="s">
        <v>282</v>
      </c>
      <c r="F73" s="382" t="n">
        <v>5750</v>
      </c>
      <c r="G73" s="383" t="n">
        <v>5210</v>
      </c>
      <c r="H73" s="384" t="n">
        <v>6210</v>
      </c>
      <c r="J73" s="402"/>
    </row>
    <row r="74" customFormat="false" ht="12.75" hidden="false" customHeight="false" outlineLevel="0" collapsed="false">
      <c r="A74" s="377"/>
      <c r="B74" s="378" t="s">
        <v>63</v>
      </c>
      <c r="C74" s="399" t="n">
        <v>92303</v>
      </c>
      <c r="D74" s="400" t="s">
        <v>20</v>
      </c>
      <c r="E74" s="401" t="s">
        <v>268</v>
      </c>
      <c r="F74" s="382" t="n">
        <v>0</v>
      </c>
      <c r="G74" s="383" t="n">
        <v>6719.688</v>
      </c>
      <c r="H74" s="384" t="n">
        <f aca="false">Ekonomika!E12</f>
        <v>6719.69</v>
      </c>
      <c r="J74" s="402"/>
    </row>
    <row r="75" customFormat="false" ht="12.75" hidden="false" customHeight="false" outlineLevel="0" collapsed="false">
      <c r="A75" s="377"/>
      <c r="B75" s="378" t="s">
        <v>63</v>
      </c>
      <c r="C75" s="399" t="n">
        <v>92304</v>
      </c>
      <c r="D75" s="400" t="s">
        <v>23</v>
      </c>
      <c r="E75" s="401" t="s">
        <v>256</v>
      </c>
      <c r="F75" s="382" t="n">
        <v>0</v>
      </c>
      <c r="G75" s="383" t="n">
        <v>150</v>
      </c>
      <c r="H75" s="384" t="n">
        <v>150</v>
      </c>
      <c r="J75" s="402"/>
    </row>
    <row r="76" customFormat="false" ht="12.75" hidden="false" customHeight="false" outlineLevel="0" collapsed="false">
      <c r="A76" s="377"/>
      <c r="B76" s="378" t="s">
        <v>63</v>
      </c>
      <c r="C76" s="399" t="n">
        <v>92305</v>
      </c>
      <c r="D76" s="400" t="s">
        <v>26</v>
      </c>
      <c r="E76" s="401" t="s">
        <v>257</v>
      </c>
      <c r="F76" s="382" t="n">
        <v>100</v>
      </c>
      <c r="G76" s="383" t="n">
        <v>0</v>
      </c>
      <c r="H76" s="384" t="n">
        <v>0</v>
      </c>
      <c r="J76" s="402"/>
    </row>
    <row r="77" customFormat="false" ht="12.75" hidden="false" customHeight="false" outlineLevel="0" collapsed="false">
      <c r="A77" s="377"/>
      <c r="B77" s="378" t="s">
        <v>63</v>
      </c>
      <c r="C77" s="399" t="n">
        <v>92306</v>
      </c>
      <c r="D77" s="400" t="s">
        <v>29</v>
      </c>
      <c r="E77" s="401" t="s">
        <v>258</v>
      </c>
      <c r="F77" s="382" t="n">
        <v>10000</v>
      </c>
      <c r="G77" s="383" t="n">
        <v>6977.5</v>
      </c>
      <c r="H77" s="384" t="n">
        <v>6977.5</v>
      </c>
      <c r="J77" s="402"/>
    </row>
    <row r="78" customFormat="false" ht="12.75" hidden="false" customHeight="false" outlineLevel="0" collapsed="false">
      <c r="A78" s="377"/>
      <c r="B78" s="378" t="s">
        <v>63</v>
      </c>
      <c r="C78" s="399" t="n">
        <v>92307</v>
      </c>
      <c r="D78" s="400" t="s">
        <v>32</v>
      </c>
      <c r="E78" s="401" t="s">
        <v>283</v>
      </c>
      <c r="F78" s="382" t="n">
        <v>0</v>
      </c>
      <c r="G78" s="383" t="n">
        <v>0</v>
      </c>
      <c r="H78" s="384" t="n">
        <v>0</v>
      </c>
      <c r="J78" s="402"/>
    </row>
    <row r="79" customFormat="false" ht="12.75" hidden="false" customHeight="false" outlineLevel="0" collapsed="false">
      <c r="A79" s="377"/>
      <c r="B79" s="378" t="s">
        <v>63</v>
      </c>
      <c r="C79" s="399" t="n">
        <v>92308</v>
      </c>
      <c r="D79" s="400" t="s">
        <v>35</v>
      </c>
      <c r="E79" s="401" t="s">
        <v>260</v>
      </c>
      <c r="F79" s="382" t="n">
        <v>100</v>
      </c>
      <c r="G79" s="383" t="n">
        <v>1500</v>
      </c>
      <c r="H79" s="384" t="n">
        <v>1500</v>
      </c>
      <c r="J79" s="402"/>
    </row>
    <row r="80" customFormat="false" ht="12.75" hidden="false" customHeight="false" outlineLevel="0" collapsed="false">
      <c r="A80" s="377"/>
      <c r="B80" s="378" t="s">
        <v>63</v>
      </c>
      <c r="C80" s="399" t="n">
        <v>92309</v>
      </c>
      <c r="D80" s="400" t="s">
        <v>38</v>
      </c>
      <c r="E80" s="401" t="s">
        <v>262</v>
      </c>
      <c r="F80" s="382" t="n">
        <v>34000</v>
      </c>
      <c r="G80" s="383" t="n">
        <v>0</v>
      </c>
      <c r="H80" s="384" t="n">
        <v>0</v>
      </c>
      <c r="J80" s="402"/>
    </row>
    <row r="81" customFormat="false" ht="13.5" hidden="false" customHeight="false" outlineLevel="0" collapsed="false">
      <c r="A81" s="403"/>
      <c r="B81" s="378" t="s">
        <v>63</v>
      </c>
      <c r="C81" s="379" t="n">
        <v>92314</v>
      </c>
      <c r="D81" s="380" t="s">
        <v>53</v>
      </c>
      <c r="E81" s="381" t="s">
        <v>284</v>
      </c>
      <c r="F81" s="404" t="n">
        <v>107367</v>
      </c>
      <c r="G81" s="405" t="n">
        <v>185649</v>
      </c>
      <c r="H81" s="406" t="n">
        <v>184649</v>
      </c>
      <c r="J81" s="402"/>
    </row>
    <row r="82" customFormat="false" ht="13.5" hidden="false" customHeight="false" outlineLevel="0" collapsed="false">
      <c r="A82" s="367" t="s">
        <v>61</v>
      </c>
      <c r="B82" s="368" t="s">
        <v>134</v>
      </c>
      <c r="C82" s="369" t="n">
        <v>924</v>
      </c>
      <c r="D82" s="346" t="s">
        <v>134</v>
      </c>
      <c r="E82" s="371" t="s">
        <v>285</v>
      </c>
      <c r="F82" s="348" t="n">
        <f aca="false">SUM(F83:F83)</f>
        <v>22000</v>
      </c>
      <c r="G82" s="349" t="n">
        <f aca="false">SUM(G83:G83)</f>
        <v>20000</v>
      </c>
      <c r="H82" s="350" t="n">
        <f aca="false">SUM(H83:H83)</f>
        <v>20000</v>
      </c>
    </row>
    <row r="83" customFormat="false" ht="13.5" hidden="false" customHeight="false" outlineLevel="0" collapsed="false">
      <c r="A83" s="372"/>
      <c r="B83" s="373" t="s">
        <v>63</v>
      </c>
      <c r="C83" s="374" t="n">
        <v>92403</v>
      </c>
      <c r="D83" s="375" t="s">
        <v>20</v>
      </c>
      <c r="E83" s="376" t="s">
        <v>268</v>
      </c>
      <c r="F83" s="356" t="n">
        <v>22000</v>
      </c>
      <c r="G83" s="357" t="n">
        <v>20000</v>
      </c>
      <c r="H83" s="358" t="n">
        <f aca="false">'limity výdajů celkem'!K14</f>
        <v>20000</v>
      </c>
    </row>
    <row r="84" customFormat="false" ht="13.5" hidden="false" customHeight="false" outlineLevel="0" collapsed="false">
      <c r="A84" s="343" t="s">
        <v>61</v>
      </c>
      <c r="B84" s="344" t="s">
        <v>134</v>
      </c>
      <c r="C84" s="345" t="n">
        <v>925</v>
      </c>
      <c r="D84" s="346" t="s">
        <v>134</v>
      </c>
      <c r="E84" s="347" t="s">
        <v>286</v>
      </c>
      <c r="F84" s="348" t="n">
        <f aca="false">F85</f>
        <v>3725.5</v>
      </c>
      <c r="G84" s="349" t="n">
        <f aca="false">G85</f>
        <v>4016</v>
      </c>
      <c r="H84" s="350" t="n">
        <f aca="false">H85</f>
        <v>4016</v>
      </c>
    </row>
    <row r="85" customFormat="false" ht="13.5" hidden="false" customHeight="false" outlineLevel="0" collapsed="false">
      <c r="A85" s="359"/>
      <c r="B85" s="360" t="s">
        <v>63</v>
      </c>
      <c r="C85" s="361" t="n">
        <v>92515</v>
      </c>
      <c r="D85" s="362" t="s">
        <v>56</v>
      </c>
      <c r="E85" s="363" t="s">
        <v>253</v>
      </c>
      <c r="F85" s="364" t="n">
        <v>3725.5</v>
      </c>
      <c r="G85" s="365" t="n">
        <v>4016</v>
      </c>
      <c r="H85" s="366" t="n">
        <f aca="false">'limity výdajů celkem'!B61</f>
        <v>4016</v>
      </c>
    </row>
    <row r="86" customFormat="false" ht="13.5" hidden="false" customHeight="false" outlineLevel="0" collapsed="false">
      <c r="A86" s="343" t="s">
        <v>61</v>
      </c>
      <c r="B86" s="344" t="s">
        <v>134</v>
      </c>
      <c r="C86" s="345" t="n">
        <v>931</v>
      </c>
      <c r="D86" s="346" t="s">
        <v>134</v>
      </c>
      <c r="E86" s="347" t="s">
        <v>287</v>
      </c>
      <c r="F86" s="348" t="n">
        <f aca="false">F87</f>
        <v>5000</v>
      </c>
      <c r="G86" s="349" t="n">
        <f aca="false">G87</f>
        <v>5000</v>
      </c>
      <c r="H86" s="350" t="n">
        <f aca="false">H87</f>
        <v>5000</v>
      </c>
    </row>
    <row r="87" customFormat="false" ht="13.5" hidden="false" customHeight="false" outlineLevel="0" collapsed="false">
      <c r="A87" s="351"/>
      <c r="B87" s="352" t="s">
        <v>63</v>
      </c>
      <c r="C87" s="353" t="n">
        <v>93101</v>
      </c>
      <c r="D87" s="354" t="s">
        <v>14</v>
      </c>
      <c r="E87" s="394" t="s">
        <v>252</v>
      </c>
      <c r="F87" s="356" t="n">
        <v>5000</v>
      </c>
      <c r="G87" s="357" t="n">
        <v>5000</v>
      </c>
      <c r="H87" s="358" t="n">
        <f aca="false">'limity výdajů celkem'!D48</f>
        <v>5000</v>
      </c>
    </row>
    <row r="88" customFormat="false" ht="13.5" hidden="false" customHeight="false" outlineLevel="0" collapsed="false">
      <c r="A88" s="343" t="s">
        <v>61</v>
      </c>
      <c r="B88" s="344" t="s">
        <v>134</v>
      </c>
      <c r="C88" s="345" t="n">
        <v>932</v>
      </c>
      <c r="D88" s="346" t="s">
        <v>134</v>
      </c>
      <c r="E88" s="347" t="s">
        <v>288</v>
      </c>
      <c r="F88" s="348" t="n">
        <f aca="false">F89</f>
        <v>18000</v>
      </c>
      <c r="G88" s="349" t="n">
        <f aca="false">G89</f>
        <v>18000</v>
      </c>
      <c r="H88" s="350" t="n">
        <f aca="false">H89</f>
        <v>18000</v>
      </c>
    </row>
    <row r="89" customFormat="false" ht="13.5" hidden="false" customHeight="false" outlineLevel="0" collapsed="false">
      <c r="A89" s="351"/>
      <c r="B89" s="352" t="s">
        <v>63</v>
      </c>
      <c r="C89" s="353" t="n">
        <v>93208</v>
      </c>
      <c r="D89" s="354" t="s">
        <v>35</v>
      </c>
      <c r="E89" s="381" t="s">
        <v>260</v>
      </c>
      <c r="F89" s="356" t="n">
        <v>18000</v>
      </c>
      <c r="G89" s="357" t="n">
        <v>18000</v>
      </c>
      <c r="H89" s="358" t="n">
        <f aca="false">'limity výdajů celkem'!E55</f>
        <v>18000</v>
      </c>
    </row>
    <row r="90" customFormat="false" ht="13.5" hidden="false" customHeight="false" outlineLevel="0" collapsed="false">
      <c r="A90" s="343" t="s">
        <v>61</v>
      </c>
      <c r="B90" s="344" t="s">
        <v>134</v>
      </c>
      <c r="C90" s="345" t="n">
        <v>934</v>
      </c>
      <c r="D90" s="346" t="s">
        <v>134</v>
      </c>
      <c r="E90" s="347" t="s">
        <v>289</v>
      </c>
      <c r="F90" s="348" t="n">
        <f aca="false">F91</f>
        <v>4000</v>
      </c>
      <c r="G90" s="349" t="n">
        <f aca="false">G91</f>
        <v>4000</v>
      </c>
      <c r="H90" s="350" t="n">
        <f aca="false">H91</f>
        <v>4000</v>
      </c>
    </row>
    <row r="91" customFormat="false" ht="13.5" hidden="false" customHeight="false" outlineLevel="0" collapsed="false">
      <c r="A91" s="359"/>
      <c r="B91" s="360" t="s">
        <v>63</v>
      </c>
      <c r="C91" s="361" t="n">
        <v>93408</v>
      </c>
      <c r="D91" s="362" t="s">
        <v>35</v>
      </c>
      <c r="E91" s="381" t="s">
        <v>260</v>
      </c>
      <c r="F91" s="364" t="n">
        <v>4000</v>
      </c>
      <c r="G91" s="365" t="n">
        <v>4000</v>
      </c>
      <c r="H91" s="366" t="n">
        <f aca="false">'limity výdajů celkem'!F55</f>
        <v>4000</v>
      </c>
    </row>
    <row r="92" customFormat="false" ht="13.5" hidden="false" customHeight="false" outlineLevel="0" collapsed="false">
      <c r="A92" s="343" t="s">
        <v>61</v>
      </c>
      <c r="B92" s="344" t="s">
        <v>134</v>
      </c>
      <c r="C92" s="345" t="n">
        <v>926</v>
      </c>
      <c r="D92" s="346" t="s">
        <v>134</v>
      </c>
      <c r="E92" s="347" t="s">
        <v>290</v>
      </c>
      <c r="F92" s="348" t="n">
        <f aca="false">SUM(F93:F102)</f>
        <v>50000</v>
      </c>
      <c r="G92" s="349" t="n">
        <f aca="false">SUM(G93:G102)</f>
        <v>67000</v>
      </c>
      <c r="H92" s="350" t="n">
        <f aca="false">SUM(H93:H102)</f>
        <v>67000</v>
      </c>
    </row>
    <row r="93" customFormat="false" ht="12.75" hidden="false" customHeight="false" outlineLevel="0" collapsed="false">
      <c r="A93" s="390"/>
      <c r="B93" s="391" t="s">
        <v>63</v>
      </c>
      <c r="C93" s="407" t="n">
        <v>92601</v>
      </c>
      <c r="D93" s="408" t="s">
        <v>14</v>
      </c>
      <c r="E93" s="394" t="s">
        <v>252</v>
      </c>
      <c r="F93" s="395" t="n">
        <v>15000</v>
      </c>
      <c r="G93" s="396" t="n">
        <v>15000</v>
      </c>
      <c r="H93" s="397" t="n">
        <f aca="false">'limity výdajů celkem'!C48</f>
        <v>15000</v>
      </c>
    </row>
    <row r="94" customFormat="false" ht="12.75" hidden="false" customHeight="false" outlineLevel="0" collapsed="false">
      <c r="A94" s="377"/>
      <c r="B94" s="378" t="s">
        <v>63</v>
      </c>
      <c r="C94" s="399" t="n">
        <v>92602</v>
      </c>
      <c r="D94" s="400" t="s">
        <v>17</v>
      </c>
      <c r="E94" s="401" t="s">
        <v>267</v>
      </c>
      <c r="F94" s="382" t="n">
        <v>0</v>
      </c>
      <c r="G94" s="383" t="n">
        <v>16000</v>
      </c>
      <c r="H94" s="384" t="n">
        <f aca="false">'limity výdajů celkem'!C49</f>
        <v>16000</v>
      </c>
    </row>
    <row r="95" customFormat="false" ht="12.75" hidden="false" customHeight="false" outlineLevel="0" collapsed="false">
      <c r="A95" s="377"/>
      <c r="B95" s="378" t="s">
        <v>63</v>
      </c>
      <c r="C95" s="399" t="n">
        <v>92604</v>
      </c>
      <c r="D95" s="400" t="s">
        <v>23</v>
      </c>
      <c r="E95" s="401" t="s">
        <v>256</v>
      </c>
      <c r="F95" s="382" t="n">
        <v>15000</v>
      </c>
      <c r="G95" s="383" t="n">
        <v>19000</v>
      </c>
      <c r="H95" s="384" t="n">
        <f aca="false">'limity výdajů celkem'!C51</f>
        <v>19000</v>
      </c>
    </row>
    <row r="96" customFormat="false" ht="12.75" hidden="false" customHeight="false" outlineLevel="0" collapsed="false">
      <c r="A96" s="377"/>
      <c r="B96" s="378" t="s">
        <v>63</v>
      </c>
      <c r="C96" s="399" t="n">
        <v>92605</v>
      </c>
      <c r="D96" s="400" t="s">
        <v>26</v>
      </c>
      <c r="E96" s="401" t="s">
        <v>257</v>
      </c>
      <c r="F96" s="382" t="n">
        <v>0</v>
      </c>
      <c r="G96" s="383" t="n">
        <v>0</v>
      </c>
      <c r="H96" s="384" t="n">
        <v>0</v>
      </c>
    </row>
    <row r="97" customFormat="false" ht="12.75" hidden="false" customHeight="false" outlineLevel="0" collapsed="false">
      <c r="A97" s="377"/>
      <c r="B97" s="378" t="s">
        <v>63</v>
      </c>
      <c r="C97" s="399" t="n">
        <v>92606</v>
      </c>
      <c r="D97" s="400" t="s">
        <v>29</v>
      </c>
      <c r="E97" s="401" t="s">
        <v>258</v>
      </c>
      <c r="F97" s="382" t="n">
        <v>0</v>
      </c>
      <c r="G97" s="383" t="n">
        <v>5000</v>
      </c>
      <c r="H97" s="384" t="n">
        <f aca="false">'limity výdajů celkem'!C53</f>
        <v>5000</v>
      </c>
    </row>
    <row r="98" customFormat="false" ht="12.75" hidden="false" customHeight="false" outlineLevel="0" collapsed="false">
      <c r="A98" s="377"/>
      <c r="B98" s="378" t="s">
        <v>63</v>
      </c>
      <c r="C98" s="399" t="n">
        <v>92607</v>
      </c>
      <c r="D98" s="400" t="s">
        <v>32</v>
      </c>
      <c r="E98" s="401" t="s">
        <v>283</v>
      </c>
      <c r="F98" s="382" t="n">
        <v>0</v>
      </c>
      <c r="G98" s="383" t="n">
        <v>5500</v>
      </c>
      <c r="H98" s="384" t="n">
        <f aca="false">'limity výdajů celkem'!C54</f>
        <v>5500</v>
      </c>
      <c r="J98" s="409"/>
    </row>
    <row r="99" customFormat="false" ht="12.75" hidden="false" customHeight="false" outlineLevel="0" collapsed="false">
      <c r="A99" s="377"/>
      <c r="B99" s="378" t="s">
        <v>63</v>
      </c>
      <c r="C99" s="399" t="n">
        <v>92608</v>
      </c>
      <c r="D99" s="400" t="s">
        <v>35</v>
      </c>
      <c r="E99" s="401" t="s">
        <v>260</v>
      </c>
      <c r="F99" s="382" t="n">
        <v>0</v>
      </c>
      <c r="G99" s="383" t="n">
        <v>4500</v>
      </c>
      <c r="H99" s="384" t="n">
        <f aca="false">'limity výdajů celkem'!C55</f>
        <v>4500</v>
      </c>
    </row>
    <row r="100" customFormat="false" ht="12.75" hidden="false" customHeight="false" outlineLevel="0" collapsed="false">
      <c r="A100" s="377"/>
      <c r="B100" s="378" t="s">
        <v>63</v>
      </c>
      <c r="C100" s="399" t="n">
        <v>92609</v>
      </c>
      <c r="D100" s="400" t="s">
        <v>38</v>
      </c>
      <c r="E100" s="401" t="s">
        <v>262</v>
      </c>
      <c r="F100" s="382" t="n">
        <v>0</v>
      </c>
      <c r="G100" s="383" t="n">
        <v>2000</v>
      </c>
      <c r="H100" s="384" t="n">
        <f aca="false">'limity výdajů celkem'!C56</f>
        <v>2000</v>
      </c>
    </row>
    <row r="101" customFormat="false" ht="12.75" hidden="false" customHeight="false" outlineLevel="0" collapsed="false">
      <c r="A101" s="377"/>
      <c r="B101" s="378" t="s">
        <v>63</v>
      </c>
      <c r="C101" s="399" t="n">
        <v>92611</v>
      </c>
      <c r="D101" s="400" t="s">
        <v>44</v>
      </c>
      <c r="E101" s="401" t="s">
        <v>270</v>
      </c>
      <c r="F101" s="382" t="n">
        <v>0</v>
      </c>
      <c r="G101" s="383" t="n">
        <v>0</v>
      </c>
      <c r="H101" s="384" t="n">
        <v>0</v>
      </c>
    </row>
    <row r="102" customFormat="false" ht="13.5" hidden="false" customHeight="false" outlineLevel="0" collapsed="false">
      <c r="A102" s="390"/>
      <c r="B102" s="391" t="s">
        <v>63</v>
      </c>
      <c r="C102" s="407" t="s">
        <v>291</v>
      </c>
      <c r="D102" s="408" t="s">
        <v>134</v>
      </c>
      <c r="E102" s="394" t="s">
        <v>292</v>
      </c>
      <c r="F102" s="395" t="n">
        <v>20000</v>
      </c>
      <c r="G102" s="396" t="n">
        <v>0</v>
      </c>
      <c r="H102" s="397" t="n">
        <v>0</v>
      </c>
    </row>
    <row r="103" s="413" customFormat="true" ht="12.75" hidden="false" customHeight="true" outlineLevel="0" collapsed="false">
      <c r="A103" s="410" t="s">
        <v>61</v>
      </c>
      <c r="B103" s="411" t="s">
        <v>293</v>
      </c>
      <c r="C103" s="411"/>
      <c r="D103" s="411"/>
      <c r="E103" s="411"/>
      <c r="F103" s="412" t="n">
        <f aca="false">F8+F11+F13+F20+F28+F43+F52+F66+F71+F82+F84+F86+F88+F90+F92</f>
        <v>2269055</v>
      </c>
      <c r="G103" s="412" t="n">
        <f aca="false">G8+G11+G13+G20+G28+G43+G52+G66+G71+G82+G84+G86+G88+G90+G92</f>
        <v>2513201.6996</v>
      </c>
      <c r="H103" s="412" t="n">
        <f aca="false">H8+H11+H13+H20+H28+H43+H52+H66+H71+H82+H84+H86+H88+H90+H92</f>
        <v>2513201.7</v>
      </c>
    </row>
    <row r="104" s="413" customFormat="true" ht="12.75" hidden="false" customHeight="true" outlineLevel="0" collapsed="false">
      <c r="A104" s="414" t="s">
        <v>134</v>
      </c>
      <c r="B104" s="415" t="s">
        <v>294</v>
      </c>
      <c r="C104" s="415"/>
      <c r="D104" s="415"/>
      <c r="E104" s="415"/>
      <c r="F104" s="416" t="n">
        <v>96875</v>
      </c>
      <c r="G104" s="417" t="n">
        <v>96875</v>
      </c>
      <c r="H104" s="417" t="n">
        <v>96875</v>
      </c>
      <c r="I104" s="418"/>
    </row>
    <row r="105" s="413" customFormat="true" ht="12.75" hidden="false" customHeight="true" outlineLevel="0" collapsed="false">
      <c r="A105" s="410" t="s">
        <v>61</v>
      </c>
      <c r="B105" s="411" t="s">
        <v>295</v>
      </c>
      <c r="C105" s="411"/>
      <c r="D105" s="411"/>
      <c r="E105" s="411"/>
      <c r="F105" s="412" t="n">
        <f aca="false">F103+F104</f>
        <v>2365930</v>
      </c>
      <c r="G105" s="412" t="n">
        <f aca="false">G103+G104</f>
        <v>2610076.6996</v>
      </c>
      <c r="H105" s="412" t="n">
        <f aca="false">H103+H104</f>
        <v>2610076.7</v>
      </c>
      <c r="I105" s="418"/>
    </row>
    <row r="106" customFormat="false" ht="13.5" hidden="false" customHeight="false" outlineLevel="0" collapsed="false">
      <c r="F106" s="419"/>
    </row>
    <row r="107" s="413" customFormat="true" ht="12.75" hidden="false" customHeight="true" outlineLevel="0" collapsed="false">
      <c r="A107" s="420" t="s">
        <v>61</v>
      </c>
      <c r="B107" s="421" t="s">
        <v>296</v>
      </c>
      <c r="C107" s="421"/>
      <c r="D107" s="421"/>
      <c r="E107" s="421"/>
      <c r="F107" s="422" t="n">
        <v>2365930</v>
      </c>
      <c r="G107" s="422" t="n">
        <v>2610076.7</v>
      </c>
      <c r="H107" s="422" t="n">
        <v>2610076.7</v>
      </c>
    </row>
    <row r="108" customFormat="false" ht="13.5" hidden="false" customHeight="false" outlineLevel="0" collapsed="false"/>
    <row r="109" s="413" customFormat="true" ht="12.75" hidden="false" customHeight="true" outlineLevel="0" collapsed="false">
      <c r="A109" s="414" t="s">
        <v>61</v>
      </c>
      <c r="B109" s="415" t="s">
        <v>297</v>
      </c>
      <c r="C109" s="415"/>
      <c r="D109" s="415"/>
      <c r="E109" s="415"/>
      <c r="F109" s="423" t="n">
        <f aca="false">F107-F103</f>
        <v>96875</v>
      </c>
      <c r="G109" s="423" t="n">
        <f aca="false">G107-G103</f>
        <v>96875.0004000003</v>
      </c>
      <c r="H109" s="423" t="n">
        <f aca="false">H107-H103</f>
        <v>96875.0000000005</v>
      </c>
    </row>
    <row r="113" customFormat="false" ht="12.75" hidden="false" customHeight="false" outlineLevel="0" collapsed="false">
      <c r="F113" s="424"/>
      <c r="G113" s="418"/>
      <c r="H113" s="418"/>
    </row>
    <row r="114" customFormat="false" ht="12.75" hidden="false" customHeight="false" outlineLevel="0" collapsed="false">
      <c r="F114" s="424"/>
      <c r="G114" s="418"/>
      <c r="H114" s="418"/>
    </row>
    <row r="115" customFormat="false" ht="12.75" hidden="false" customHeight="false" outlineLevel="0" collapsed="false">
      <c r="F115" s="424"/>
      <c r="G115" s="418"/>
      <c r="H115" s="418"/>
    </row>
    <row r="116" customFormat="false" ht="12.75" hidden="false" customHeight="false" outlineLevel="0" collapsed="false">
      <c r="F116" s="424"/>
      <c r="G116" s="418"/>
      <c r="H116" s="418"/>
    </row>
    <row r="117" customFormat="false" ht="12.75" hidden="false" customHeight="false" outlineLevel="0" collapsed="false">
      <c r="F117" s="424"/>
      <c r="G117" s="418"/>
      <c r="H117" s="418"/>
    </row>
    <row r="118" customFormat="false" ht="12.75" hidden="false" customHeight="false" outlineLevel="0" collapsed="false">
      <c r="F118" s="424"/>
      <c r="G118" s="418"/>
      <c r="H118" s="418"/>
    </row>
    <row r="119" customFormat="false" ht="12.75" hidden="false" customHeight="false" outlineLevel="0" collapsed="false">
      <c r="F119" s="424"/>
      <c r="G119" s="418"/>
      <c r="H119" s="418"/>
    </row>
    <row r="120" customFormat="false" ht="12.75" hidden="false" customHeight="false" outlineLevel="0" collapsed="false">
      <c r="F120" s="424"/>
      <c r="G120" s="418"/>
      <c r="H120" s="418"/>
    </row>
    <row r="121" customFormat="false" ht="12.75" hidden="false" customHeight="false" outlineLevel="0" collapsed="false">
      <c r="F121" s="424"/>
      <c r="G121" s="418"/>
      <c r="H121" s="418"/>
    </row>
    <row r="122" customFormat="false" ht="12.75" hidden="false" customHeight="false" outlineLevel="0" collapsed="false">
      <c r="F122" s="424"/>
      <c r="G122" s="418"/>
      <c r="H122" s="418"/>
    </row>
    <row r="123" customFormat="false" ht="12.75" hidden="false" customHeight="false" outlineLevel="0" collapsed="false">
      <c r="F123" s="424"/>
      <c r="G123" s="418"/>
      <c r="H123" s="418"/>
    </row>
    <row r="124" customFormat="false" ht="12.75" hidden="false" customHeight="false" outlineLevel="0" collapsed="false">
      <c r="F124" s="424"/>
      <c r="G124" s="424"/>
      <c r="H124" s="424"/>
    </row>
    <row r="125" customFormat="false" ht="12.75" hidden="false" customHeight="false" outlineLevel="0" collapsed="false">
      <c r="F125" s="425"/>
      <c r="G125" s="426"/>
      <c r="H125" s="426"/>
    </row>
    <row r="127" customFormat="false" ht="12.75" hidden="false" customHeight="false" outlineLevel="0" collapsed="false">
      <c r="G127" s="409"/>
      <c r="H127" s="409"/>
    </row>
  </sheetData>
  <mergeCells count="15">
    <mergeCell ref="A1:H1"/>
    <mergeCell ref="A3:H3"/>
    <mergeCell ref="A6:A7"/>
    <mergeCell ref="B6:B7"/>
    <mergeCell ref="C6:C7"/>
    <mergeCell ref="D6:D7"/>
    <mergeCell ref="E6:E7"/>
    <mergeCell ref="F6:F7"/>
    <mergeCell ref="G6:G7"/>
    <mergeCell ref="H6:H7"/>
    <mergeCell ref="B103:E103"/>
    <mergeCell ref="B104:E104"/>
    <mergeCell ref="B105:E105"/>
    <mergeCell ref="B107:E107"/>
    <mergeCell ref="B109:E10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4.7"/>
    <col collapsed="false" customWidth="true" hidden="false" outlineLevel="0" max="2" min="2" style="427" width="10.71"/>
    <col collapsed="false" customWidth="true" hidden="false" outlineLevel="0" max="3" min="3" style="427" width="9.7"/>
    <col collapsed="false" customWidth="true" hidden="false" outlineLevel="0" max="5" min="4" style="427" width="9.85"/>
    <col collapsed="false" customWidth="true" hidden="false" outlineLevel="0" max="6" min="6" style="427" width="10.13"/>
    <col collapsed="false" customWidth="true" hidden="false" outlineLevel="0" max="7" min="7" style="427" width="14.99"/>
    <col collapsed="false" customWidth="true" hidden="false" outlineLevel="0" max="8" min="8" style="427" width="12.14"/>
    <col collapsed="false" customWidth="true" hidden="false" outlineLevel="0" max="9" min="9" style="427" width="11.42"/>
    <col collapsed="false" customWidth="true" hidden="false" outlineLevel="0" max="10" min="10" style="427" width="12.56"/>
    <col collapsed="false" customWidth="true" hidden="false" outlineLevel="0" max="11" min="11" style="427" width="12.7"/>
    <col collapsed="false" customWidth="true" hidden="false" outlineLevel="0" max="12" min="12" style="427" width="16.42"/>
    <col collapsed="false" customWidth="true" hidden="false" outlineLevel="0" max="13" min="13" style="428" width="11.99"/>
    <col collapsed="false" customWidth="false" hidden="false" outlineLevel="0" max="15" min="14" style="427" width="9.14"/>
    <col collapsed="false" customWidth="true" hidden="false" outlineLevel="0" max="16" min="16" style="427" width="14.85"/>
    <col collapsed="false" customWidth="false" hidden="false" outlineLevel="0" max="257" min="17" style="427" width="9.14"/>
  </cols>
  <sheetData>
    <row r="1" customFormat="false" ht="12.75" hidden="false" customHeight="false" outlineLevel="0" collapsed="false">
      <c r="K1" s="429" t="s">
        <v>298</v>
      </c>
    </row>
    <row r="2" customFormat="false" ht="18" hidden="false" customHeight="false" outlineLevel="0" collapsed="false">
      <c r="A2" s="430" t="s">
        <v>79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1"/>
    </row>
    <row r="3" customFormat="false" ht="15.75" hidden="false" customHeight="true" outlineLevel="0" collapsed="false">
      <c r="A3" s="432" t="s">
        <v>299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3"/>
    </row>
    <row r="4" customFormat="false" ht="12.75" hidden="false" customHeight="true" outlineLevel="0" collapsed="false">
      <c r="A4" s="434"/>
      <c r="B4" s="434"/>
      <c r="C4" s="434"/>
      <c r="D4" s="434"/>
      <c r="E4" s="434"/>
      <c r="F4" s="434"/>
      <c r="G4" s="434"/>
      <c r="H4" s="434"/>
      <c r="I4" s="434"/>
      <c r="J4" s="434"/>
      <c r="K4" s="434"/>
    </row>
    <row r="5" customFormat="false" ht="15.75" hidden="false" customHeight="true" outlineLevel="0" collapsed="false">
      <c r="A5" s="432" t="s">
        <v>300</v>
      </c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3"/>
    </row>
    <row r="7" customFormat="false" ht="12.75" hidden="false" customHeight="false" outlineLevel="0" collapsed="false">
      <c r="A7" s="435" t="s">
        <v>301</v>
      </c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6"/>
    </row>
    <row r="8" customFormat="false" ht="12.75" hidden="false" customHeight="fals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</row>
    <row r="9" customFormat="false" ht="13.5" hidden="false" customHeight="false" outlineLevel="0" collapsed="false">
      <c r="J9" s="438"/>
      <c r="L9" s="438" t="s">
        <v>81</v>
      </c>
    </row>
    <row r="10" customFormat="false" ht="12.75" hidden="false" customHeight="false" outlineLevel="0" collapsed="false">
      <c r="A10" s="439" t="n">
        <v>2016</v>
      </c>
      <c r="B10" s="440" t="n">
        <v>910</v>
      </c>
      <c r="C10" s="441" t="n">
        <v>911</v>
      </c>
      <c r="D10" s="441" t="n">
        <v>912</v>
      </c>
      <c r="E10" s="441" t="n">
        <v>913</v>
      </c>
      <c r="F10" s="441" t="n">
        <v>914</v>
      </c>
      <c r="G10" s="441" t="n">
        <v>917</v>
      </c>
      <c r="H10" s="441" t="n">
        <v>919</v>
      </c>
      <c r="I10" s="441" t="n">
        <v>920</v>
      </c>
      <c r="J10" s="441" t="n">
        <v>923</v>
      </c>
      <c r="K10" s="441" t="n">
        <v>924</v>
      </c>
      <c r="L10" s="442" t="s">
        <v>302</v>
      </c>
      <c r="M10" s="427"/>
      <c r="N10" s="428"/>
    </row>
    <row r="11" s="447" customFormat="true" ht="29.25" hidden="false" customHeight="true" outlineLevel="0" collapsed="false">
      <c r="A11" s="439"/>
      <c r="B11" s="443" t="s">
        <v>10</v>
      </c>
      <c r="C11" s="444" t="s">
        <v>13</v>
      </c>
      <c r="D11" s="444" t="s">
        <v>303</v>
      </c>
      <c r="E11" s="444" t="s">
        <v>304</v>
      </c>
      <c r="F11" s="444" t="s">
        <v>305</v>
      </c>
      <c r="G11" s="444" t="s">
        <v>28</v>
      </c>
      <c r="H11" s="444" t="s">
        <v>31</v>
      </c>
      <c r="I11" s="444" t="s">
        <v>34</v>
      </c>
      <c r="J11" s="444" t="s">
        <v>40</v>
      </c>
      <c r="K11" s="444" t="s">
        <v>43</v>
      </c>
      <c r="L11" s="445" t="s">
        <v>306</v>
      </c>
      <c r="M11" s="446"/>
    </row>
    <row r="12" customFormat="false" ht="12.75" hidden="false" customHeight="false" outlineLevel="0" collapsed="false">
      <c r="A12" s="448" t="s">
        <v>307</v>
      </c>
      <c r="B12" s="449" t="n">
        <f aca="false">Hejtman!E10</f>
        <v>5450</v>
      </c>
      <c r="C12" s="450"/>
      <c r="D12" s="450"/>
      <c r="E12" s="450"/>
      <c r="F12" s="450" t="n">
        <f aca="false">Hejtman!E11</f>
        <v>13058.5</v>
      </c>
      <c r="G12" s="450" t="n">
        <f aca="false">Hejtman!E12</f>
        <v>4000</v>
      </c>
      <c r="H12" s="450"/>
      <c r="I12" s="450" t="n">
        <f aca="false">Hejtman!E13</f>
        <v>500</v>
      </c>
      <c r="J12" s="450"/>
      <c r="K12" s="450"/>
      <c r="L12" s="451" t="n">
        <f aca="false">SUM(B12:K12)</f>
        <v>23008.5</v>
      </c>
      <c r="M12" s="427"/>
      <c r="N12" s="428"/>
      <c r="P12" s="452"/>
    </row>
    <row r="13" customFormat="false" ht="12.75" hidden="false" customHeight="false" outlineLevel="0" collapsed="false">
      <c r="A13" s="453" t="s">
        <v>308</v>
      </c>
      <c r="B13" s="454"/>
      <c r="C13" s="455"/>
      <c r="D13" s="455"/>
      <c r="E13" s="455"/>
      <c r="F13" s="455" t="n">
        <f aca="false">Rozvoj!E10</f>
        <v>3925</v>
      </c>
      <c r="G13" s="455" t="n">
        <f aca="false">Rozvoj!E11</f>
        <v>1830</v>
      </c>
      <c r="H13" s="455"/>
      <c r="I13" s="455"/>
      <c r="J13" s="455" t="n">
        <f aca="false">Rozvoj!E12</f>
        <v>6210</v>
      </c>
      <c r="K13" s="455"/>
      <c r="L13" s="456" t="n">
        <f aca="false">SUM(B13:K13)</f>
        <v>11965</v>
      </c>
      <c r="M13" s="427"/>
      <c r="N13" s="428"/>
      <c r="P13" s="452"/>
    </row>
    <row r="14" customFormat="false" ht="12.75" hidden="false" customHeight="false" outlineLevel="0" collapsed="false">
      <c r="A14" s="453" t="s">
        <v>309</v>
      </c>
      <c r="B14" s="454"/>
      <c r="C14" s="455"/>
      <c r="D14" s="455"/>
      <c r="E14" s="455"/>
      <c r="F14" s="455" t="n">
        <f aca="false">Ekonomika!E10</f>
        <v>11540</v>
      </c>
      <c r="G14" s="455"/>
      <c r="H14" s="455" t="n">
        <f aca="false">Ekonomika!E11</f>
        <v>24600</v>
      </c>
      <c r="I14" s="455"/>
      <c r="J14" s="455" t="n">
        <f aca="false">Ekonomika!E12</f>
        <v>6719.69</v>
      </c>
      <c r="K14" s="455" t="n">
        <f aca="false">Ekonomika!E13</f>
        <v>20000</v>
      </c>
      <c r="L14" s="456" t="n">
        <f aca="false">SUM(B14:K14)</f>
        <v>62859.69</v>
      </c>
      <c r="M14" s="427"/>
      <c r="N14" s="428"/>
      <c r="P14" s="452"/>
    </row>
    <row r="15" customFormat="false" ht="12.75" hidden="false" customHeight="false" outlineLevel="0" collapsed="false">
      <c r="A15" s="453" t="s">
        <v>310</v>
      </c>
      <c r="B15" s="454"/>
      <c r="C15" s="457"/>
      <c r="D15" s="458" t="n">
        <f aca="false">OŠMTSV!E10</f>
        <v>3310</v>
      </c>
      <c r="E15" s="454" t="n">
        <f aca="false">OŠMTSV!E11</f>
        <v>266313</v>
      </c>
      <c r="F15" s="454" t="n">
        <f aca="false">OŠMTSV!E12</f>
        <v>6450</v>
      </c>
      <c r="G15" s="455" t="n">
        <f aca="false">OŠMTSV!E13</f>
        <v>26999.71</v>
      </c>
      <c r="H15" s="455"/>
      <c r="I15" s="455" t="n">
        <f aca="false">OŠMTSV!E14</f>
        <v>62705.88</v>
      </c>
      <c r="J15" s="455" t="n">
        <f aca="false">OŠMTSV!E15</f>
        <v>150</v>
      </c>
      <c r="K15" s="455"/>
      <c r="L15" s="456" t="n">
        <f aca="false">SUM(B15:K15)</f>
        <v>365928.59</v>
      </c>
      <c r="M15" s="427"/>
      <c r="N15" s="428"/>
      <c r="P15" s="452"/>
    </row>
    <row r="16" customFormat="false" ht="12.75" hidden="false" customHeight="false" outlineLevel="0" collapsed="false">
      <c r="A16" s="453" t="s">
        <v>311</v>
      </c>
      <c r="B16" s="454"/>
      <c r="C16" s="457"/>
      <c r="D16" s="458"/>
      <c r="E16" s="454" t="n">
        <f aca="false">Sociální!E10</f>
        <v>100000</v>
      </c>
      <c r="F16" s="454" t="n">
        <f aca="false">Sociální!E11</f>
        <v>2195</v>
      </c>
      <c r="G16" s="455" t="n">
        <f aca="false">Sociální!E12</f>
        <v>9000</v>
      </c>
      <c r="H16" s="459"/>
      <c r="I16" s="455" t="n">
        <f aca="false">Sociální!E13</f>
        <v>9450</v>
      </c>
      <c r="J16" s="455"/>
      <c r="K16" s="455"/>
      <c r="L16" s="456" t="n">
        <f aca="false">SUM(B16:K16)</f>
        <v>120645</v>
      </c>
      <c r="M16" s="427"/>
      <c r="N16" s="428"/>
      <c r="P16" s="452"/>
    </row>
    <row r="17" customFormat="false" ht="12.75" hidden="false" customHeight="false" outlineLevel="0" collapsed="false">
      <c r="A17" s="453" t="s">
        <v>312</v>
      </c>
      <c r="B17" s="454"/>
      <c r="C17" s="457"/>
      <c r="D17" s="458"/>
      <c r="E17" s="454" t="n">
        <f aca="false">Doprava!E11</f>
        <v>281453</v>
      </c>
      <c r="F17" s="454" t="n">
        <f aca="false">Doprava!E12</f>
        <v>552203.13</v>
      </c>
      <c r="G17" s="455" t="n">
        <f aca="false">Doprava!E13</f>
        <v>12920</v>
      </c>
      <c r="H17" s="455"/>
      <c r="I17" s="455" t="n">
        <f aca="false">Doprava!E14</f>
        <v>87200</v>
      </c>
      <c r="J17" s="455" t="n">
        <f aca="false">Doprava!E15</f>
        <v>6977.5</v>
      </c>
      <c r="K17" s="455"/>
      <c r="L17" s="456" t="n">
        <f aca="false">SUM(B17:K17)</f>
        <v>940753.63</v>
      </c>
      <c r="M17" s="427"/>
      <c r="N17" s="428"/>
      <c r="P17" s="452"/>
    </row>
    <row r="18" customFormat="false" ht="12.75" hidden="false" customHeight="false" outlineLevel="0" collapsed="false">
      <c r="A18" s="453" t="s">
        <v>313</v>
      </c>
      <c r="B18" s="454"/>
      <c r="C18" s="457"/>
      <c r="D18" s="458"/>
      <c r="E18" s="454" t="n">
        <f aca="false">Kultura!E10</f>
        <v>99450</v>
      </c>
      <c r="F18" s="454" t="n">
        <f aca="false">Kultura!E11</f>
        <v>3088.67</v>
      </c>
      <c r="G18" s="455" t="n">
        <f aca="false">Kultura!E12</f>
        <v>11900</v>
      </c>
      <c r="H18" s="455"/>
      <c r="I18" s="455"/>
      <c r="J18" s="455"/>
      <c r="K18" s="455"/>
      <c r="L18" s="456" t="n">
        <f aca="false">SUM(B18:K18)</f>
        <v>114438.67</v>
      </c>
      <c r="M18" s="427"/>
      <c r="N18" s="428"/>
      <c r="P18" s="452"/>
    </row>
    <row r="19" customFormat="false" ht="12.75" hidden="false" customHeight="false" outlineLevel="0" collapsed="false">
      <c r="A19" s="453" t="s">
        <v>314</v>
      </c>
      <c r="B19" s="454"/>
      <c r="C19" s="457"/>
      <c r="D19" s="458"/>
      <c r="E19" s="454" t="n">
        <f aca="false">ŽP!E10</f>
        <v>5924</v>
      </c>
      <c r="F19" s="454" t="n">
        <f aca="false">ŽP!E11</f>
        <v>6166</v>
      </c>
      <c r="G19" s="455" t="n">
        <f aca="false">ŽP!E12</f>
        <v>2894</v>
      </c>
      <c r="H19" s="455"/>
      <c r="I19" s="455" t="n">
        <f aca="false">ŽP!E13</f>
        <v>1600</v>
      </c>
      <c r="J19" s="455" t="n">
        <f aca="false">ŽP!E14</f>
        <v>1500</v>
      </c>
      <c r="K19" s="455"/>
      <c r="L19" s="456" t="n">
        <f aca="false">SUM(B19:K19)</f>
        <v>18084</v>
      </c>
      <c r="M19" s="427"/>
      <c r="N19" s="428"/>
      <c r="P19" s="452"/>
    </row>
    <row r="20" customFormat="false" ht="12.75" hidden="false" customHeight="false" outlineLevel="0" collapsed="false">
      <c r="A20" s="453" t="s">
        <v>315</v>
      </c>
      <c r="B20" s="454"/>
      <c r="C20" s="457"/>
      <c r="D20" s="458" t="n">
        <f aca="false">Zdravotnictví!E10</f>
        <v>13897</v>
      </c>
      <c r="E20" s="454" t="n">
        <f aca="false">Zdravotnictví!E11</f>
        <v>154700</v>
      </c>
      <c r="F20" s="454" t="n">
        <f aca="false">Zdravotnictví!E12</f>
        <v>7109.56</v>
      </c>
      <c r="G20" s="455" t="n">
        <f aca="false">Zdravotnictví!E13</f>
        <v>19200</v>
      </c>
      <c r="H20" s="455"/>
      <c r="I20" s="455" t="n">
        <f aca="false">Zdravotnictví!E14</f>
        <v>50000</v>
      </c>
      <c r="J20" s="455"/>
      <c r="K20" s="455"/>
      <c r="L20" s="456" t="n">
        <f aca="false">SUM(B20:K20)</f>
        <v>244906.56</v>
      </c>
      <c r="M20" s="427"/>
      <c r="N20" s="428"/>
      <c r="P20" s="452"/>
    </row>
    <row r="21" customFormat="false" ht="12.75" hidden="false" customHeight="false" outlineLevel="0" collapsed="false">
      <c r="A21" s="453" t="s">
        <v>316</v>
      </c>
      <c r="B21" s="454"/>
      <c r="C21" s="457"/>
      <c r="D21" s="455"/>
      <c r="E21" s="454"/>
      <c r="F21" s="454" t="n">
        <f aca="false">Právní!E10</f>
        <v>3000</v>
      </c>
      <c r="G21" s="455"/>
      <c r="H21" s="455"/>
      <c r="I21" s="455"/>
      <c r="J21" s="455"/>
      <c r="K21" s="455"/>
      <c r="L21" s="456" t="n">
        <f aca="false">SUM(B21:K21)</f>
        <v>3000</v>
      </c>
      <c r="M21" s="427"/>
      <c r="N21" s="428"/>
      <c r="P21" s="452"/>
    </row>
    <row r="22" customFormat="false" ht="12.75" hidden="false" customHeight="false" outlineLevel="0" collapsed="false">
      <c r="A22" s="453" t="s">
        <v>317</v>
      </c>
      <c r="B22" s="454"/>
      <c r="C22" s="455"/>
      <c r="D22" s="455"/>
      <c r="E22" s="455"/>
      <c r="F22" s="455" t="n">
        <f aca="false">'Územní plán'!E10</f>
        <v>551</v>
      </c>
      <c r="G22" s="455"/>
      <c r="H22" s="455"/>
      <c r="I22" s="455" t="n">
        <f aca="false">'Územní plán'!E11</f>
        <v>950</v>
      </c>
      <c r="J22" s="455"/>
      <c r="K22" s="455"/>
      <c r="L22" s="456" t="n">
        <f aca="false">SUM(B22:K22)</f>
        <v>1501</v>
      </c>
      <c r="M22" s="427"/>
      <c r="N22" s="428"/>
      <c r="P22" s="452"/>
    </row>
    <row r="23" customFormat="false" ht="12.75" hidden="false" customHeight="false" outlineLevel="0" collapsed="false">
      <c r="A23" s="453" t="s">
        <v>318</v>
      </c>
      <c r="B23" s="454"/>
      <c r="C23" s="455"/>
      <c r="D23" s="455"/>
      <c r="E23" s="455"/>
      <c r="F23" s="455" t="n">
        <f aca="false">Informatika!E10</f>
        <v>32812.39</v>
      </c>
      <c r="G23" s="455"/>
      <c r="H23" s="455"/>
      <c r="I23" s="455" t="n">
        <f aca="false">Informatika!E11</f>
        <v>4000</v>
      </c>
      <c r="J23" s="455"/>
      <c r="K23" s="455"/>
      <c r="L23" s="456" t="n">
        <f aca="false">SUM(B23:K23)</f>
        <v>36812.39</v>
      </c>
      <c r="M23" s="427"/>
      <c r="N23" s="428"/>
      <c r="P23" s="452"/>
    </row>
    <row r="24" customFormat="false" ht="12.75" hidden="false" customHeight="false" outlineLevel="0" collapsed="false">
      <c r="A24" s="453" t="s">
        <v>319</v>
      </c>
      <c r="B24" s="454"/>
      <c r="C24" s="455"/>
      <c r="D24" s="455"/>
      <c r="E24" s="455"/>
      <c r="F24" s="455" t="n">
        <f aca="false">Investice!E10</f>
        <v>3100</v>
      </c>
      <c r="G24" s="455"/>
      <c r="H24" s="455"/>
      <c r="I24" s="455"/>
      <c r="J24" s="455" t="n">
        <f aca="false">Investice!E11</f>
        <v>184649</v>
      </c>
      <c r="K24" s="455"/>
      <c r="L24" s="456" t="n">
        <f aca="false">SUM(B24:K24)</f>
        <v>187749</v>
      </c>
      <c r="M24" s="427"/>
      <c r="N24" s="428"/>
      <c r="P24" s="452"/>
    </row>
    <row r="25" customFormat="false" ht="12.75" hidden="false" customHeight="false" outlineLevel="0" collapsed="false">
      <c r="A25" s="453" t="s">
        <v>320</v>
      </c>
      <c r="B25" s="454" t="n">
        <f aca="false">Ředitel!E10</f>
        <v>22911.82</v>
      </c>
      <c r="C25" s="455" t="n">
        <f aca="false">Ředitel!E11</f>
        <v>255021.85</v>
      </c>
      <c r="D25" s="455"/>
      <c r="E25" s="455"/>
      <c r="F25" s="455"/>
      <c r="G25" s="455"/>
      <c r="H25" s="455"/>
      <c r="I25" s="455" t="n">
        <f aca="false">Ředitel!E12</f>
        <v>4000</v>
      </c>
      <c r="J25" s="455"/>
      <c r="K25" s="455"/>
      <c r="L25" s="456" t="n">
        <f aca="false">SUM(B25:K25)</f>
        <v>281933.67</v>
      </c>
      <c r="M25" s="427"/>
      <c r="N25" s="428"/>
      <c r="P25" s="452"/>
    </row>
    <row r="26" customFormat="false" ht="13.5" hidden="false" customHeight="false" outlineLevel="0" collapsed="false">
      <c r="A26" s="453" t="s">
        <v>321</v>
      </c>
      <c r="B26" s="454"/>
      <c r="C26" s="455"/>
      <c r="D26" s="455"/>
      <c r="E26" s="455"/>
      <c r="F26" s="455" t="n">
        <f aca="false">'Sekretar. ředitele'!E10</f>
        <v>1550</v>
      </c>
      <c r="G26" s="455"/>
      <c r="H26" s="455"/>
      <c r="I26" s="455" t="n">
        <f aca="false">'Sekretar. ředitele'!E11</f>
        <v>50</v>
      </c>
      <c r="J26" s="455"/>
      <c r="K26" s="455"/>
      <c r="L26" s="460" t="n">
        <f aca="false">SUM(B26:K26)</f>
        <v>1600</v>
      </c>
      <c r="M26" s="427"/>
      <c r="N26" s="428"/>
      <c r="P26" s="452"/>
    </row>
    <row r="27" customFormat="false" ht="13.5" hidden="false" customHeight="false" outlineLevel="0" collapsed="false">
      <c r="A27" s="461" t="s">
        <v>322</v>
      </c>
      <c r="B27" s="462" t="n">
        <f aca="false">SUM(B12:B26)</f>
        <v>28361.82</v>
      </c>
      <c r="C27" s="462" t="n">
        <f aca="false">SUM(C12:C26)</f>
        <v>255021.85</v>
      </c>
      <c r="D27" s="462" t="n">
        <f aca="false">SUM(D12:D26)</f>
        <v>17207</v>
      </c>
      <c r="E27" s="462" t="n">
        <f aca="false">SUM(E12:E26)</f>
        <v>907840</v>
      </c>
      <c r="F27" s="462" t="n">
        <f aca="false">SUM(F12:F26)</f>
        <v>646749.25</v>
      </c>
      <c r="G27" s="462" t="n">
        <f aca="false">SUM(G12:G26)</f>
        <v>88743.71</v>
      </c>
      <c r="H27" s="462" t="n">
        <f aca="false">SUM(H12:H26)</f>
        <v>24600</v>
      </c>
      <c r="I27" s="462" t="n">
        <f aca="false">SUM(I12:I26)</f>
        <v>220455.88</v>
      </c>
      <c r="J27" s="462" t="n">
        <f aca="false">SUM(J12:J26)</f>
        <v>206206.19</v>
      </c>
      <c r="K27" s="462" t="n">
        <f aca="false">SUM(K12:K26)</f>
        <v>20000</v>
      </c>
      <c r="L27" s="463" t="n">
        <f aca="false">SUM(L12:L26)</f>
        <v>2415185.7</v>
      </c>
      <c r="M27" s="427"/>
      <c r="N27" s="428"/>
    </row>
    <row r="28" customFormat="false" ht="12.75" hidden="false" customHeight="false" outlineLevel="0" collapsed="false">
      <c r="A28" s="464"/>
      <c r="B28" s="464"/>
      <c r="C28" s="464"/>
      <c r="D28" s="464"/>
      <c r="E28" s="464"/>
      <c r="F28" s="464"/>
      <c r="G28" s="464"/>
      <c r="H28" s="464"/>
      <c r="I28" s="464"/>
      <c r="J28" s="464"/>
      <c r="K28" s="464"/>
    </row>
    <row r="29" customFormat="false" ht="12.75" hidden="false" customHeight="false" outlineLevel="0" collapsed="false">
      <c r="A29" s="464"/>
      <c r="B29" s="464"/>
      <c r="C29" s="464"/>
      <c r="D29" s="465"/>
      <c r="E29" s="464"/>
      <c r="F29" s="464"/>
      <c r="G29" s="464"/>
      <c r="H29" s="464"/>
      <c r="I29" s="464"/>
      <c r="J29" s="464"/>
      <c r="K29" s="465"/>
    </row>
    <row r="30" customFormat="false" ht="12.75" hidden="false" customHeight="false" outlineLevel="0" collapsed="false">
      <c r="A30" s="464"/>
      <c r="B30" s="464"/>
      <c r="C30" s="464"/>
      <c r="D30" s="464"/>
      <c r="E30" s="464"/>
      <c r="F30" s="464"/>
      <c r="G30" s="464"/>
      <c r="H30" s="464"/>
      <c r="I30" s="464"/>
      <c r="J30" s="465"/>
      <c r="K30" s="464"/>
    </row>
    <row r="31" customFormat="false" ht="12.75" hidden="false" customHeight="false" outlineLevel="0" collapsed="false">
      <c r="A31" s="464"/>
      <c r="B31" s="464"/>
      <c r="C31" s="464"/>
      <c r="D31" s="464"/>
      <c r="E31" s="464"/>
      <c r="F31" s="464"/>
      <c r="G31" s="464"/>
      <c r="H31" s="464"/>
      <c r="I31" s="464"/>
      <c r="J31" s="465"/>
      <c r="K31" s="464"/>
    </row>
    <row r="32" customFormat="false" ht="12.75" hidden="false" customHeight="fals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5"/>
      <c r="K32" s="464"/>
    </row>
    <row r="33" customFormat="false" ht="12.75" hidden="false" customHeight="false" outlineLevel="0" collapsed="false">
      <c r="A33" s="464"/>
      <c r="B33" s="464"/>
      <c r="C33" s="464"/>
      <c r="D33" s="464"/>
      <c r="E33" s="464"/>
      <c r="F33" s="464"/>
      <c r="G33" s="464"/>
      <c r="H33" s="464"/>
      <c r="I33" s="464"/>
      <c r="J33" s="465"/>
      <c r="K33" s="464"/>
    </row>
    <row r="34" customFormat="false" ht="12.75" hidden="false" customHeight="false" outlineLevel="0" collapsed="false">
      <c r="A34" s="464"/>
      <c r="B34" s="464"/>
      <c r="C34" s="464"/>
      <c r="D34" s="464"/>
      <c r="E34" s="464"/>
      <c r="F34" s="464"/>
      <c r="G34" s="464"/>
      <c r="H34" s="464"/>
      <c r="I34" s="464"/>
      <c r="J34" s="464"/>
      <c r="K34" s="464"/>
    </row>
    <row r="35" customFormat="false" ht="12.75" hidden="false" customHeight="false" outlineLevel="0" collapsed="false">
      <c r="A35" s="464"/>
      <c r="B35" s="464"/>
      <c r="C35" s="464"/>
      <c r="D35" s="464"/>
      <c r="E35" s="464"/>
      <c r="F35" s="464"/>
      <c r="G35" s="464"/>
      <c r="H35" s="464"/>
      <c r="I35" s="464"/>
      <c r="J35" s="464"/>
      <c r="K35" s="464"/>
    </row>
    <row r="36" customFormat="false" ht="12.75" hidden="false" customHeight="false" outlineLevel="0" collapsed="false">
      <c r="A36" s="464"/>
      <c r="B36" s="464"/>
      <c r="C36" s="464"/>
      <c r="D36" s="464"/>
      <c r="E36" s="464"/>
      <c r="F36" s="464"/>
      <c r="G36" s="464"/>
      <c r="H36" s="464"/>
      <c r="I36" s="464"/>
      <c r="J36" s="464"/>
      <c r="K36" s="464"/>
    </row>
    <row r="37" customFormat="false" ht="12.75" hidden="false" customHeight="false" outlineLevel="0" collapsed="false">
      <c r="A37" s="464"/>
      <c r="B37" s="464"/>
      <c r="C37" s="464"/>
      <c r="D37" s="464"/>
      <c r="E37" s="464"/>
      <c r="F37" s="464"/>
      <c r="G37" s="464"/>
      <c r="H37" s="464"/>
      <c r="I37" s="464"/>
      <c r="J37" s="464"/>
      <c r="K37" s="464"/>
    </row>
    <row r="38" customFormat="false" ht="12.75" hidden="false" customHeight="false" outlineLevel="0" collapsed="false">
      <c r="A38" s="464"/>
      <c r="B38" s="464"/>
      <c r="C38" s="464"/>
      <c r="D38" s="464"/>
      <c r="E38" s="464"/>
      <c r="F38" s="464"/>
      <c r="G38" s="464"/>
      <c r="H38" s="464"/>
      <c r="I38" s="464"/>
      <c r="J38" s="464"/>
      <c r="K38" s="464"/>
    </row>
    <row r="39" customFormat="false" ht="12.75" hidden="false" customHeight="false" outlineLevel="0" collapsed="false">
      <c r="A39" s="464"/>
      <c r="B39" s="464"/>
      <c r="C39" s="464"/>
      <c r="D39" s="464"/>
      <c r="E39" s="464"/>
      <c r="F39" s="464"/>
      <c r="G39" s="464"/>
      <c r="H39" s="464"/>
      <c r="I39" s="464"/>
      <c r="J39" s="464"/>
      <c r="K39" s="464"/>
    </row>
    <row r="40" customFormat="false" ht="12.75" hidden="false" customHeight="false" outlineLevel="0" collapsed="false">
      <c r="A40" s="464"/>
      <c r="B40" s="464"/>
      <c r="C40" s="464"/>
      <c r="D40" s="464"/>
      <c r="E40" s="464"/>
      <c r="F40" s="464"/>
      <c r="G40" s="464"/>
      <c r="H40" s="464"/>
      <c r="I40" s="464"/>
      <c r="J40" s="464"/>
      <c r="K40" s="464"/>
    </row>
    <row r="41" customFormat="false" ht="12.75" hidden="false" customHeight="false" outlineLevel="0" collapsed="false">
      <c r="A41" s="464"/>
      <c r="B41" s="464"/>
      <c r="C41" s="464"/>
      <c r="D41" s="464"/>
      <c r="E41" s="464"/>
      <c r="F41" s="464"/>
      <c r="G41" s="464"/>
      <c r="H41" s="464"/>
      <c r="I41" s="464"/>
      <c r="J41" s="464"/>
      <c r="K41" s="464"/>
    </row>
    <row r="42" customFormat="false" ht="12.75" hidden="false" customHeight="false" outlineLevel="0" collapsed="false">
      <c r="A42" s="464"/>
      <c r="B42" s="464"/>
      <c r="C42" s="464"/>
      <c r="D42" s="464"/>
      <c r="E42" s="464"/>
      <c r="F42" s="464"/>
      <c r="G42" s="464"/>
      <c r="H42" s="464"/>
      <c r="I42" s="464"/>
      <c r="J42" s="466" t="s">
        <v>323</v>
      </c>
    </row>
    <row r="43" customFormat="false" ht="12.75" hidden="false" customHeight="false" outlineLevel="0" collapsed="false">
      <c r="A43" s="435" t="s">
        <v>324</v>
      </c>
      <c r="B43" s="435"/>
      <c r="C43" s="435"/>
      <c r="D43" s="435"/>
      <c r="E43" s="435"/>
      <c r="F43" s="435"/>
      <c r="G43" s="435"/>
      <c r="H43" s="435"/>
      <c r="I43" s="435"/>
      <c r="J43" s="436"/>
      <c r="K43" s="436"/>
      <c r="L43" s="436"/>
    </row>
    <row r="44" customFormat="false" ht="12.75" hidden="false" customHeight="fals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7"/>
    </row>
    <row r="45" customFormat="false" ht="13.5" hidden="false" customHeight="false" outlineLevel="0" collapsed="false">
      <c r="H45" s="438"/>
      <c r="I45" s="438" t="s">
        <v>81</v>
      </c>
    </row>
    <row r="46" customFormat="false" ht="12.75" hidden="false" customHeight="false" outlineLevel="0" collapsed="false">
      <c r="A46" s="467" t="n">
        <v>2016</v>
      </c>
      <c r="B46" s="468" t="n">
        <v>925</v>
      </c>
      <c r="C46" s="468" t="n">
        <v>926</v>
      </c>
      <c r="D46" s="468" t="n">
        <v>931</v>
      </c>
      <c r="E46" s="469" t="n">
        <v>932</v>
      </c>
      <c r="F46" s="469" t="n">
        <v>934</v>
      </c>
      <c r="G46" s="442" t="s">
        <v>325</v>
      </c>
      <c r="H46" s="470" t="s">
        <v>325</v>
      </c>
      <c r="I46" s="471" t="s">
        <v>326</v>
      </c>
    </row>
    <row r="47" customFormat="false" ht="13.5" hidden="false" customHeight="false" outlineLevel="0" collapsed="false">
      <c r="A47" s="467"/>
      <c r="B47" s="472" t="s">
        <v>327</v>
      </c>
      <c r="C47" s="473" t="s">
        <v>49</v>
      </c>
      <c r="D47" s="473" t="s">
        <v>52</v>
      </c>
      <c r="E47" s="474" t="s">
        <v>328</v>
      </c>
      <c r="F47" s="474" t="s">
        <v>58</v>
      </c>
      <c r="G47" s="475" t="s">
        <v>329</v>
      </c>
      <c r="H47" s="476" t="s">
        <v>330</v>
      </c>
      <c r="I47" s="477" t="s">
        <v>86</v>
      </c>
    </row>
    <row r="48" customFormat="false" ht="12.75" hidden="false" customHeight="false" outlineLevel="0" collapsed="false">
      <c r="A48" s="448" t="s">
        <v>307</v>
      </c>
      <c r="B48" s="478"/>
      <c r="C48" s="479" t="n">
        <f aca="false">Hejtman!E15</f>
        <v>15000</v>
      </c>
      <c r="D48" s="479" t="n">
        <f aca="false">Hejtman!E14</f>
        <v>5000</v>
      </c>
      <c r="E48" s="479"/>
      <c r="F48" s="479"/>
      <c r="G48" s="480" t="n">
        <f aca="false">SUM(B48:F48)</f>
        <v>20000</v>
      </c>
      <c r="H48" s="481" t="n">
        <f aca="false">L12+G48</f>
        <v>43008.5</v>
      </c>
      <c r="I48" s="482"/>
    </row>
    <row r="49" customFormat="false" ht="12.75" hidden="false" customHeight="false" outlineLevel="0" collapsed="false">
      <c r="A49" s="453" t="s">
        <v>308</v>
      </c>
      <c r="B49" s="483"/>
      <c r="C49" s="484" t="n">
        <f aca="false">Rozvoj!E13</f>
        <v>16000</v>
      </c>
      <c r="D49" s="484"/>
      <c r="E49" s="484"/>
      <c r="F49" s="484"/>
      <c r="G49" s="480" t="n">
        <f aca="false">SUM(B49:F49)</f>
        <v>16000</v>
      </c>
      <c r="H49" s="481" t="n">
        <f aca="false">L13+G49</f>
        <v>27965</v>
      </c>
      <c r="I49" s="485"/>
    </row>
    <row r="50" customFormat="false" ht="12.75" hidden="false" customHeight="false" outlineLevel="0" collapsed="false">
      <c r="A50" s="453" t="s">
        <v>309</v>
      </c>
      <c r="B50" s="454"/>
      <c r="C50" s="455"/>
      <c r="D50" s="455"/>
      <c r="E50" s="455"/>
      <c r="F50" s="455"/>
      <c r="G50" s="480" t="n">
        <f aca="false">SUM(B50:F50)</f>
        <v>0</v>
      </c>
      <c r="H50" s="481" t="n">
        <f aca="false">L14+G50</f>
        <v>62859.69</v>
      </c>
      <c r="I50" s="486" t="n">
        <v>96875</v>
      </c>
    </row>
    <row r="51" customFormat="false" ht="12.75" hidden="false" customHeight="false" outlineLevel="0" collapsed="false">
      <c r="A51" s="453" t="s">
        <v>310</v>
      </c>
      <c r="B51" s="454"/>
      <c r="C51" s="458" t="n">
        <f aca="false">OŠMTSV!E16</f>
        <v>19000</v>
      </c>
      <c r="D51" s="454"/>
      <c r="E51" s="454"/>
      <c r="F51" s="455"/>
      <c r="G51" s="480" t="n">
        <f aca="false">SUM(B51:F51)</f>
        <v>19000</v>
      </c>
      <c r="H51" s="481" t="n">
        <f aca="false">L15+G51</f>
        <v>384928.59</v>
      </c>
      <c r="I51" s="487" t="s">
        <v>331</v>
      </c>
    </row>
    <row r="52" customFormat="false" ht="12.75" hidden="false" customHeight="false" outlineLevel="0" collapsed="false">
      <c r="A52" s="453" t="s">
        <v>332</v>
      </c>
      <c r="B52" s="454"/>
      <c r="C52" s="458"/>
      <c r="D52" s="454"/>
      <c r="E52" s="454"/>
      <c r="F52" s="455"/>
      <c r="G52" s="480" t="n">
        <f aca="false">SUM(B52:F52)</f>
        <v>0</v>
      </c>
      <c r="H52" s="481" t="n">
        <f aca="false">L16+G52</f>
        <v>120645</v>
      </c>
      <c r="I52" s="485"/>
    </row>
    <row r="53" customFormat="false" ht="12.75" hidden="false" customHeight="false" outlineLevel="0" collapsed="false">
      <c r="A53" s="453" t="s">
        <v>312</v>
      </c>
      <c r="B53" s="454"/>
      <c r="C53" s="458" t="n">
        <f aca="false">Doprava!E16</f>
        <v>5000</v>
      </c>
      <c r="D53" s="454"/>
      <c r="E53" s="454"/>
      <c r="F53" s="455"/>
      <c r="G53" s="480" t="n">
        <f aca="false">SUM(B53:F53)</f>
        <v>5000</v>
      </c>
      <c r="H53" s="481" t="n">
        <f aca="false">L17+G53</f>
        <v>945753.63</v>
      </c>
      <c r="I53" s="485"/>
    </row>
    <row r="54" customFormat="false" ht="12.75" hidden="false" customHeight="false" outlineLevel="0" collapsed="false">
      <c r="A54" s="453" t="s">
        <v>313</v>
      </c>
      <c r="B54" s="454"/>
      <c r="C54" s="458" t="n">
        <f aca="false">Kultura!E13</f>
        <v>5500</v>
      </c>
      <c r="D54" s="454"/>
      <c r="E54" s="454"/>
      <c r="F54" s="455"/>
      <c r="G54" s="480" t="n">
        <f aca="false">SUM(B54:F54)</f>
        <v>5500</v>
      </c>
      <c r="H54" s="481" t="n">
        <f aca="false">L18+G54</f>
        <v>119938.67</v>
      </c>
      <c r="I54" s="485"/>
    </row>
    <row r="55" customFormat="false" ht="12.75" hidden="false" customHeight="false" outlineLevel="0" collapsed="false">
      <c r="A55" s="453" t="s">
        <v>314</v>
      </c>
      <c r="B55" s="454"/>
      <c r="C55" s="458" t="n">
        <f aca="false">ŽP!E15</f>
        <v>4500</v>
      </c>
      <c r="D55" s="454"/>
      <c r="E55" s="454" t="n">
        <f aca="false">ŽP!E16</f>
        <v>18000</v>
      </c>
      <c r="F55" s="455" t="n">
        <f aca="false">ŽP!E17</f>
        <v>4000</v>
      </c>
      <c r="G55" s="480" t="n">
        <f aca="false">SUM(B55:F55)</f>
        <v>26500</v>
      </c>
      <c r="H55" s="481" t="n">
        <f aca="false">L19+G55</f>
        <v>44584</v>
      </c>
      <c r="I55" s="485"/>
    </row>
    <row r="56" customFormat="false" ht="12.75" hidden="false" customHeight="false" outlineLevel="0" collapsed="false">
      <c r="A56" s="453" t="s">
        <v>315</v>
      </c>
      <c r="B56" s="454"/>
      <c r="C56" s="458" t="n">
        <f aca="false">Zdravotnictví!E15</f>
        <v>2000</v>
      </c>
      <c r="D56" s="454"/>
      <c r="E56" s="454"/>
      <c r="F56" s="455"/>
      <c r="G56" s="480" t="n">
        <f aca="false">SUM(B56:F56)</f>
        <v>2000</v>
      </c>
      <c r="H56" s="481" t="n">
        <f aca="false">L20+G56</f>
        <v>246906.56</v>
      </c>
      <c r="I56" s="485"/>
    </row>
    <row r="57" customFormat="false" ht="12.75" hidden="false" customHeight="false" outlineLevel="0" collapsed="false">
      <c r="A57" s="453" t="s">
        <v>316</v>
      </c>
      <c r="B57" s="454"/>
      <c r="C57" s="455"/>
      <c r="D57" s="454"/>
      <c r="E57" s="454"/>
      <c r="F57" s="455"/>
      <c r="G57" s="480" t="n">
        <f aca="false">SUM(B57:F57)</f>
        <v>0</v>
      </c>
      <c r="H57" s="481" t="n">
        <f aca="false">L21+G57</f>
        <v>3000</v>
      </c>
      <c r="I57" s="485"/>
    </row>
    <row r="58" customFormat="false" ht="12.75" hidden="false" customHeight="false" outlineLevel="0" collapsed="false">
      <c r="A58" s="453" t="s">
        <v>317</v>
      </c>
      <c r="B58" s="454"/>
      <c r="C58" s="455"/>
      <c r="D58" s="455"/>
      <c r="E58" s="455"/>
      <c r="F58" s="455"/>
      <c r="G58" s="480" t="n">
        <f aca="false">SUM(B58:F58)</f>
        <v>0</v>
      </c>
      <c r="H58" s="481" t="n">
        <f aca="false">L22+G58</f>
        <v>1501</v>
      </c>
      <c r="I58" s="485"/>
    </row>
    <row r="59" customFormat="false" ht="12.75" hidden="false" customHeight="false" outlineLevel="0" collapsed="false">
      <c r="A59" s="453" t="s">
        <v>318</v>
      </c>
      <c r="B59" s="454"/>
      <c r="C59" s="455"/>
      <c r="D59" s="455"/>
      <c r="E59" s="455"/>
      <c r="F59" s="455"/>
      <c r="G59" s="480" t="n">
        <f aca="false">SUM(B59:F59)</f>
        <v>0</v>
      </c>
      <c r="H59" s="481" t="n">
        <f aca="false">L23+G59</f>
        <v>36812.39</v>
      </c>
      <c r="I59" s="485"/>
    </row>
    <row r="60" customFormat="false" ht="12.75" hidden="false" customHeight="false" outlineLevel="0" collapsed="false">
      <c r="A60" s="453" t="s">
        <v>319</v>
      </c>
      <c r="B60" s="454"/>
      <c r="C60" s="455"/>
      <c r="D60" s="455"/>
      <c r="E60" s="455"/>
      <c r="F60" s="455"/>
      <c r="G60" s="480" t="n">
        <f aca="false">SUM(B60:F60)</f>
        <v>0</v>
      </c>
      <c r="H60" s="481" t="n">
        <f aca="false">L24+G60</f>
        <v>187749</v>
      </c>
      <c r="I60" s="485"/>
    </row>
    <row r="61" customFormat="false" ht="12.75" hidden="false" customHeight="false" outlineLevel="0" collapsed="false">
      <c r="A61" s="453" t="s">
        <v>320</v>
      </c>
      <c r="B61" s="454" t="n">
        <f aca="false">Ředitel!E13</f>
        <v>4016</v>
      </c>
      <c r="C61" s="455"/>
      <c r="D61" s="455"/>
      <c r="E61" s="455"/>
      <c r="F61" s="455"/>
      <c r="G61" s="456" t="n">
        <f aca="false">SUM(B61:F61)</f>
        <v>4016</v>
      </c>
      <c r="H61" s="488" t="n">
        <f aca="false">L25+G61</f>
        <v>285949.67</v>
      </c>
      <c r="I61" s="485"/>
    </row>
    <row r="62" customFormat="false" ht="13.5" hidden="false" customHeight="false" outlineLevel="0" collapsed="false">
      <c r="A62" s="453" t="s">
        <v>321</v>
      </c>
      <c r="B62" s="454"/>
      <c r="C62" s="455"/>
      <c r="D62" s="455"/>
      <c r="E62" s="455"/>
      <c r="F62" s="455"/>
      <c r="G62" s="456" t="n">
        <f aca="false">SUM(B62:F62)</f>
        <v>0</v>
      </c>
      <c r="H62" s="488" t="n">
        <f aca="false">L26</f>
        <v>1600</v>
      </c>
      <c r="I62" s="485"/>
    </row>
    <row r="63" customFormat="false" ht="13.5" hidden="false" customHeight="false" outlineLevel="0" collapsed="false">
      <c r="A63" s="461" t="s">
        <v>322</v>
      </c>
      <c r="B63" s="462" t="n">
        <f aca="false">SUM(B48:B61)</f>
        <v>4016</v>
      </c>
      <c r="C63" s="489" t="n">
        <f aca="false">SUM(C48:C61)</f>
        <v>67000</v>
      </c>
      <c r="D63" s="489" t="n">
        <f aca="false">SUM(D48:D61)</f>
        <v>5000</v>
      </c>
      <c r="E63" s="489" t="n">
        <f aca="false">SUM(E48:E61)</f>
        <v>18000</v>
      </c>
      <c r="F63" s="489" t="n">
        <f aca="false">SUM(F48:F61)</f>
        <v>4000</v>
      </c>
      <c r="G63" s="463" t="n">
        <f aca="false">SUM(B63:F63)</f>
        <v>98016</v>
      </c>
      <c r="H63" s="490" t="n">
        <f aca="false">L27+G63</f>
        <v>2513201.7</v>
      </c>
      <c r="I63" s="491" t="n">
        <f aca="false">SUM(I48:I61)</f>
        <v>96875</v>
      </c>
    </row>
    <row r="64" customFormat="false" ht="12.75" hidden="false" customHeight="false" outlineLevel="0" collapsed="false">
      <c r="A64" s="492"/>
    </row>
    <row r="65" customFormat="false" ht="12.75" hidden="false" customHeight="false" outlineLevel="0" collapsed="false">
      <c r="A65" s="492"/>
      <c r="H65" s="493"/>
      <c r="J65" s="428"/>
    </row>
    <row r="66" customFormat="false" ht="12.75" hidden="false" customHeight="false" outlineLevel="0" collapsed="false">
      <c r="A66" s="492"/>
      <c r="H66" s="493"/>
      <c r="J66" s="428"/>
    </row>
    <row r="67" customFormat="false" ht="12.75" hidden="false" customHeight="false" outlineLevel="0" collapsed="false">
      <c r="A67" s="494" t="s">
        <v>333</v>
      </c>
      <c r="B67" s="494"/>
      <c r="C67" s="494"/>
      <c r="D67" s="494"/>
      <c r="E67" s="494"/>
      <c r="F67" s="494"/>
    </row>
    <row r="68" customFormat="false" ht="12.75" hidden="false" customHeight="false" outlineLevel="0" collapsed="false">
      <c r="A68" s="435"/>
      <c r="B68" s="435"/>
      <c r="C68" s="435"/>
      <c r="D68" s="435"/>
      <c r="E68" s="435"/>
      <c r="F68" s="435"/>
    </row>
    <row r="69" customFormat="false" ht="12.75" hidden="false" customHeight="false" outlineLevel="0" collapsed="false">
      <c r="A69" s="492"/>
      <c r="F69" s="438"/>
      <c r="G69" s="495" t="s">
        <v>81</v>
      </c>
    </row>
    <row r="70" customFormat="false" ht="12.75" hidden="false" customHeight="false" outlineLevel="0" collapsed="false">
      <c r="A70" s="496" t="s">
        <v>334</v>
      </c>
      <c r="B70" s="496"/>
      <c r="C70" s="496"/>
      <c r="D70" s="496"/>
      <c r="E70" s="496"/>
      <c r="F70" s="496"/>
      <c r="G70" s="497" t="n">
        <f aca="false">'Příjmy ZU a SU '!G8</f>
        <v>2610076.7</v>
      </c>
    </row>
    <row r="71" customFormat="false" ht="12.75" hidden="false" customHeight="false" outlineLevel="0" collapsed="false">
      <c r="A71" s="496" t="s">
        <v>335</v>
      </c>
      <c r="B71" s="496"/>
      <c r="C71" s="496"/>
      <c r="D71" s="496"/>
      <c r="E71" s="496"/>
      <c r="F71" s="496"/>
      <c r="G71" s="498" t="n">
        <f aca="false">H63*(-1)</f>
        <v>-2513201.7</v>
      </c>
    </row>
    <row r="72" customFormat="false" ht="12.75" hidden="false" customHeight="false" outlineLevel="0" collapsed="false">
      <c r="A72" s="496" t="s">
        <v>336</v>
      </c>
      <c r="B72" s="496"/>
      <c r="C72" s="496"/>
      <c r="D72" s="496"/>
      <c r="E72" s="496"/>
      <c r="F72" s="496"/>
      <c r="G72" s="499" t="n">
        <f aca="false">G70+G71</f>
        <v>96875</v>
      </c>
    </row>
    <row r="73" customFormat="false" ht="12.75" hidden="false" customHeight="false" outlineLevel="0" collapsed="false">
      <c r="A73" s="500" t="s">
        <v>337</v>
      </c>
      <c r="B73" s="500"/>
      <c r="C73" s="500"/>
      <c r="D73" s="500"/>
      <c r="E73" s="500"/>
      <c r="F73" s="500"/>
      <c r="G73" s="501" t="n">
        <v>-46875</v>
      </c>
    </row>
    <row r="74" customFormat="false" ht="12.75" hidden="false" customHeight="false" outlineLevel="0" collapsed="false">
      <c r="A74" s="500" t="s">
        <v>338</v>
      </c>
      <c r="B74" s="500"/>
      <c r="C74" s="500"/>
      <c r="D74" s="500"/>
      <c r="E74" s="500"/>
      <c r="F74" s="500"/>
      <c r="G74" s="501" t="n">
        <v>-50000</v>
      </c>
    </row>
    <row r="75" customFormat="false" ht="12.75" hidden="false" customHeight="false" outlineLevel="0" collapsed="false">
      <c r="A75" s="496" t="s">
        <v>339</v>
      </c>
      <c r="B75" s="496"/>
      <c r="C75" s="496"/>
      <c r="D75" s="496"/>
      <c r="E75" s="496"/>
      <c r="F75" s="496"/>
      <c r="G75" s="502" t="n">
        <f aca="false">G70+G71+G73+G74</f>
        <v>0</v>
      </c>
    </row>
    <row r="76" customFormat="false" ht="12.75" hidden="false" customHeight="false" outlineLevel="0" collapsed="false">
      <c r="F76" s="503"/>
    </row>
  </sheetData>
  <mergeCells count="11">
    <mergeCell ref="A2:K2"/>
    <mergeCell ref="A3:K3"/>
    <mergeCell ref="A5:K5"/>
    <mergeCell ref="A7:K7"/>
    <mergeCell ref="A10:A11"/>
    <mergeCell ref="A43:I43"/>
    <mergeCell ref="A46:A47"/>
    <mergeCell ref="A70:F70"/>
    <mergeCell ref="A71:F71"/>
    <mergeCell ref="A72:F72"/>
    <mergeCell ref="A75:F75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52" activeCellId="0" sqref="K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504" width="3.56"/>
    <col collapsed="false" customWidth="true" hidden="false" outlineLevel="0" max="3" min="3" style="30" width="9.99"/>
    <col collapsed="false" customWidth="true" hidden="false" outlineLevel="0" max="4" min="4" style="30" width="45.13"/>
    <col collapsed="false" customWidth="true" hidden="false" outlineLevel="0" max="5" min="5" style="30" width="10.85"/>
    <col collapsed="false" customWidth="true" hidden="false" outlineLevel="0" max="6" min="6" style="30" width="11.56"/>
    <col collapsed="false" customWidth="true" hidden="false" outlineLevel="0" max="7" min="7" style="504" width="17.56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</row>
    <row r="2" customFormat="false" ht="12.75" hidden="false" customHeight="true" outlineLevel="0" collapsed="false"/>
    <row r="3" s="332" customFormat="true" ht="15.75" hidden="false" customHeight="false" outlineLevel="0" collapsed="false">
      <c r="A3" s="329" t="s">
        <v>340</v>
      </c>
      <c r="B3" s="329"/>
      <c r="C3" s="329"/>
      <c r="D3" s="329"/>
      <c r="E3" s="329"/>
      <c r="F3" s="329"/>
      <c r="G3" s="329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  <c r="T3" s="505"/>
      <c r="U3" s="505"/>
    </row>
    <row r="4" s="332" customFormat="true" ht="15.75" hidden="false" customHeight="false" outlineLevel="0" collapsed="false">
      <c r="A4" s="506"/>
      <c r="B4" s="506"/>
      <c r="C4" s="506"/>
      <c r="D4" s="506"/>
      <c r="E4" s="506"/>
      <c r="F4" s="506"/>
      <c r="G4" s="506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</row>
    <row r="5" s="507" customFormat="true" ht="15.75" hidden="false" customHeight="true" outlineLevel="0" collapsed="false">
      <c r="B5" s="508"/>
      <c r="C5" s="509" t="s">
        <v>341</v>
      </c>
      <c r="D5" s="509"/>
      <c r="E5" s="509"/>
      <c r="F5" s="510"/>
      <c r="G5" s="510"/>
      <c r="H5" s="511"/>
      <c r="I5" s="511"/>
      <c r="J5" s="511"/>
      <c r="K5" s="511"/>
      <c r="L5" s="511"/>
      <c r="M5" s="511"/>
      <c r="N5" s="511"/>
      <c r="O5" s="511"/>
      <c r="P5" s="511"/>
      <c r="Q5" s="511"/>
      <c r="R5" s="511"/>
      <c r="S5" s="511"/>
      <c r="T5" s="511"/>
      <c r="U5" s="511"/>
    </row>
    <row r="6" s="515" customFormat="true" ht="12" hidden="false" customHeight="false" outlineLevel="0" collapsed="false">
      <c r="A6" s="512"/>
      <c r="B6" s="512"/>
      <c r="C6" s="512"/>
      <c r="D6" s="512"/>
      <c r="E6" s="513" t="s">
        <v>342</v>
      </c>
      <c r="F6" s="514"/>
    </row>
    <row r="7" s="522" customFormat="true" ht="12.75" hidden="false" customHeight="true" outlineLevel="0" collapsed="false">
      <c r="A7" s="516"/>
      <c r="B7" s="517"/>
      <c r="C7" s="518" t="s">
        <v>343</v>
      </c>
      <c r="D7" s="339" t="s">
        <v>344</v>
      </c>
      <c r="E7" s="519" t="s">
        <v>345</v>
      </c>
      <c r="F7" s="520"/>
      <c r="G7" s="520"/>
      <c r="H7" s="521"/>
      <c r="I7" s="515"/>
      <c r="J7" s="515"/>
      <c r="K7" s="515"/>
      <c r="L7" s="515"/>
      <c r="M7" s="515"/>
      <c r="N7" s="515"/>
      <c r="O7" s="515"/>
      <c r="P7" s="515"/>
      <c r="Q7" s="515"/>
      <c r="R7" s="515"/>
      <c r="S7" s="515"/>
      <c r="T7" s="515"/>
      <c r="U7" s="515"/>
    </row>
    <row r="8" s="515" customFormat="true" ht="12.75" hidden="false" customHeight="true" outlineLevel="0" collapsed="false">
      <c r="A8" s="516"/>
      <c r="B8" s="517"/>
      <c r="C8" s="518"/>
      <c r="D8" s="339"/>
      <c r="E8" s="519"/>
    </row>
    <row r="9" s="515" customFormat="true" ht="12.75" hidden="false" customHeight="true" outlineLevel="0" collapsed="false">
      <c r="A9" s="523"/>
      <c r="B9" s="524"/>
      <c r="C9" s="525" t="s">
        <v>330</v>
      </c>
      <c r="D9" s="526" t="s">
        <v>346</v>
      </c>
      <c r="E9" s="527" t="n">
        <f aca="false">SUM(E10:E15)</f>
        <v>43008.5</v>
      </c>
    </row>
    <row r="10" s="533" customFormat="true" ht="12.75" hidden="false" customHeight="true" outlineLevel="0" collapsed="false">
      <c r="A10" s="528"/>
      <c r="B10" s="529"/>
      <c r="C10" s="530" t="s">
        <v>347</v>
      </c>
      <c r="D10" s="531" t="s">
        <v>348</v>
      </c>
      <c r="E10" s="532" t="n">
        <v>5450</v>
      </c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1"/>
      <c r="S10" s="521"/>
      <c r="T10" s="521"/>
      <c r="U10" s="521"/>
    </row>
    <row r="11" s="533" customFormat="true" ht="12.75" hidden="false" customHeight="true" outlineLevel="0" collapsed="false">
      <c r="A11" s="528"/>
      <c r="B11" s="529"/>
      <c r="C11" s="534" t="s">
        <v>349</v>
      </c>
      <c r="D11" s="535" t="s">
        <v>350</v>
      </c>
      <c r="E11" s="536" t="n">
        <v>13058.5</v>
      </c>
      <c r="F11" s="537"/>
      <c r="G11" s="538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1"/>
    </row>
    <row r="12" s="533" customFormat="true" ht="12.75" hidden="false" customHeight="true" outlineLevel="0" collapsed="false">
      <c r="A12" s="528"/>
      <c r="B12" s="529"/>
      <c r="C12" s="534" t="s">
        <v>351</v>
      </c>
      <c r="D12" s="535" t="s">
        <v>352</v>
      </c>
      <c r="E12" s="539" t="n">
        <v>4000</v>
      </c>
      <c r="G12" s="538"/>
      <c r="H12" s="521"/>
      <c r="I12" s="521"/>
      <c r="J12" s="521"/>
      <c r="K12" s="521"/>
      <c r="L12" s="521"/>
      <c r="M12" s="521"/>
      <c r="N12" s="521"/>
      <c r="O12" s="521"/>
      <c r="P12" s="521"/>
      <c r="Q12" s="521"/>
      <c r="R12" s="521"/>
      <c r="S12" s="521"/>
      <c r="T12" s="521"/>
      <c r="U12" s="521"/>
    </row>
    <row r="13" s="533" customFormat="true" ht="12.75" hidden="false" customHeight="true" outlineLevel="0" collapsed="false">
      <c r="A13" s="528"/>
      <c r="B13" s="529"/>
      <c r="C13" s="540" t="s">
        <v>353</v>
      </c>
      <c r="D13" s="541" t="s">
        <v>354</v>
      </c>
      <c r="E13" s="542" t="n">
        <v>500</v>
      </c>
      <c r="G13" s="543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  <c r="S13" s="521"/>
      <c r="T13" s="521"/>
      <c r="U13" s="521"/>
    </row>
    <row r="14" s="533" customFormat="true" ht="12.75" hidden="false" customHeight="true" outlineLevel="0" collapsed="false">
      <c r="A14" s="528"/>
      <c r="B14" s="529"/>
      <c r="C14" s="540" t="s">
        <v>355</v>
      </c>
      <c r="D14" s="541" t="s">
        <v>356</v>
      </c>
      <c r="E14" s="542" t="n">
        <v>5000</v>
      </c>
      <c r="G14" s="543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  <c r="S14" s="521"/>
      <c r="T14" s="521"/>
      <c r="U14" s="521"/>
    </row>
    <row r="15" s="533" customFormat="true" ht="12.75" hidden="false" customHeight="true" outlineLevel="0" collapsed="false">
      <c r="A15" s="528"/>
      <c r="B15" s="529"/>
      <c r="C15" s="544" t="s">
        <v>357</v>
      </c>
      <c r="D15" s="545" t="s">
        <v>358</v>
      </c>
      <c r="E15" s="546" t="n">
        <v>15000</v>
      </c>
      <c r="G15" s="543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  <c r="S15" s="521"/>
      <c r="T15" s="521"/>
      <c r="U15" s="521"/>
    </row>
    <row r="16" s="332" customFormat="true" ht="12.75" hidden="false" customHeight="true" outlineLevel="0" collapsed="false">
      <c r="A16" s="331"/>
      <c r="B16" s="547"/>
      <c r="C16" s="331"/>
      <c r="D16" s="331"/>
      <c r="E16" s="331"/>
      <c r="F16" s="331"/>
      <c r="G16" s="548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</row>
    <row r="17" s="507" customFormat="true" ht="15.75" hidden="false" customHeight="true" outlineLevel="0" collapsed="false">
      <c r="A17" s="509" t="s">
        <v>359</v>
      </c>
      <c r="B17" s="509"/>
      <c r="C17" s="509"/>
      <c r="D17" s="509"/>
      <c r="E17" s="509"/>
      <c r="F17" s="510"/>
      <c r="G17" s="510"/>
      <c r="H17" s="511"/>
      <c r="I17" s="511"/>
      <c r="J17" s="511"/>
      <c r="K17" s="511"/>
      <c r="L17" s="511"/>
      <c r="M17" s="511"/>
      <c r="N17" s="511"/>
      <c r="O17" s="511"/>
      <c r="P17" s="511"/>
      <c r="Q17" s="511"/>
      <c r="R17" s="511"/>
      <c r="S17" s="511"/>
      <c r="T17" s="511"/>
      <c r="U17" s="511"/>
    </row>
    <row r="18" s="515" customFormat="true" ht="12" hidden="false" customHeight="false" outlineLevel="0" collapsed="false">
      <c r="A18" s="512"/>
      <c r="B18" s="512"/>
      <c r="C18" s="512"/>
      <c r="D18" s="512"/>
      <c r="E18" s="513"/>
      <c r="F18" s="513" t="s">
        <v>342</v>
      </c>
      <c r="G18" s="514"/>
    </row>
    <row r="19" s="522" customFormat="true" ht="12.75" hidden="false" customHeight="true" outlineLevel="0" collapsed="false">
      <c r="A19" s="549" t="s">
        <v>4</v>
      </c>
      <c r="B19" s="550" t="s">
        <v>360</v>
      </c>
      <c r="C19" s="551" t="s">
        <v>361</v>
      </c>
      <c r="D19" s="339" t="s">
        <v>362</v>
      </c>
      <c r="E19" s="552" t="s">
        <v>250</v>
      </c>
      <c r="F19" s="519" t="s">
        <v>8</v>
      </c>
      <c r="G19" s="553" t="s">
        <v>363</v>
      </c>
      <c r="H19" s="521"/>
      <c r="I19" s="515"/>
      <c r="J19" s="515"/>
      <c r="K19" s="515"/>
      <c r="L19" s="515"/>
      <c r="M19" s="515"/>
      <c r="N19" s="515"/>
      <c r="O19" s="515"/>
      <c r="P19" s="515"/>
      <c r="Q19" s="515"/>
      <c r="R19" s="515"/>
      <c r="S19" s="515"/>
      <c r="T19" s="515"/>
      <c r="U19" s="515"/>
    </row>
    <row r="20" s="515" customFormat="true" ht="12.75" hidden="false" customHeight="true" outlineLevel="0" collapsed="false">
      <c r="A20" s="549"/>
      <c r="B20" s="550"/>
      <c r="C20" s="551"/>
      <c r="D20" s="339"/>
      <c r="E20" s="552"/>
      <c r="F20" s="519"/>
      <c r="G20" s="553"/>
    </row>
    <row r="21" s="515" customFormat="true" ht="12.75" hidden="false" customHeight="true" outlineLevel="0" collapsed="false">
      <c r="A21" s="527" t="n">
        <f aca="false">A22+A28</f>
        <v>5444</v>
      </c>
      <c r="B21" s="554" t="s">
        <v>63</v>
      </c>
      <c r="C21" s="555" t="s">
        <v>71</v>
      </c>
      <c r="D21" s="526" t="s">
        <v>364</v>
      </c>
      <c r="E21" s="527" t="n">
        <f aca="false">E22+E28</f>
        <v>5450</v>
      </c>
      <c r="F21" s="527" t="n">
        <f aca="false">F22+F28</f>
        <v>5450</v>
      </c>
      <c r="G21" s="556" t="s">
        <v>134</v>
      </c>
    </row>
    <row r="22" s="515" customFormat="true" ht="12.75" hidden="false" customHeight="true" outlineLevel="0" collapsed="false">
      <c r="A22" s="557" t="n">
        <f aca="false">SUM(A23:A27)</f>
        <v>3780</v>
      </c>
      <c r="B22" s="558" t="s">
        <v>65</v>
      </c>
      <c r="C22" s="559" t="s">
        <v>134</v>
      </c>
      <c r="D22" s="560" t="s">
        <v>365</v>
      </c>
      <c r="E22" s="561" t="n">
        <f aca="false">SUM(E23:E27)</f>
        <v>3780</v>
      </c>
      <c r="F22" s="562" t="n">
        <f aca="false">SUM(F23:F27)</f>
        <v>3780</v>
      </c>
      <c r="G22" s="563" t="s">
        <v>134</v>
      </c>
    </row>
    <row r="23" s="533" customFormat="true" ht="12.75" hidden="false" customHeight="true" outlineLevel="0" collapsed="false">
      <c r="A23" s="564" t="n">
        <v>400</v>
      </c>
      <c r="B23" s="565" t="s">
        <v>65</v>
      </c>
      <c r="C23" s="566" t="s">
        <v>366</v>
      </c>
      <c r="D23" s="531" t="s">
        <v>367</v>
      </c>
      <c r="E23" s="567" t="n">
        <v>400</v>
      </c>
      <c r="F23" s="568" t="n">
        <v>400</v>
      </c>
      <c r="G23" s="569"/>
      <c r="H23" s="521"/>
      <c r="I23" s="521"/>
      <c r="J23" s="521"/>
      <c r="K23" s="521"/>
      <c r="L23" s="521"/>
      <c r="M23" s="521"/>
      <c r="N23" s="521"/>
      <c r="O23" s="521"/>
      <c r="P23" s="521"/>
      <c r="Q23" s="521"/>
      <c r="R23" s="521"/>
      <c r="S23" s="521"/>
      <c r="T23" s="521"/>
      <c r="U23" s="521"/>
    </row>
    <row r="24" s="533" customFormat="true" ht="12.75" hidden="false" customHeight="true" outlineLevel="0" collapsed="false">
      <c r="A24" s="570" t="n">
        <v>1600</v>
      </c>
      <c r="B24" s="571" t="s">
        <v>65</v>
      </c>
      <c r="C24" s="572" t="s">
        <v>366</v>
      </c>
      <c r="D24" s="535" t="s">
        <v>368</v>
      </c>
      <c r="E24" s="573" t="n">
        <v>1600</v>
      </c>
      <c r="F24" s="539" t="n">
        <v>1600</v>
      </c>
      <c r="G24" s="574"/>
      <c r="H24" s="521"/>
      <c r="I24" s="521"/>
      <c r="J24" s="521"/>
      <c r="K24" s="521"/>
      <c r="L24" s="521"/>
      <c r="M24" s="521"/>
      <c r="N24" s="521"/>
      <c r="O24" s="521"/>
      <c r="P24" s="521"/>
      <c r="Q24" s="521"/>
      <c r="R24" s="521"/>
      <c r="S24" s="521"/>
      <c r="T24" s="521"/>
      <c r="U24" s="521"/>
    </row>
    <row r="25" s="533" customFormat="true" ht="12.75" hidden="false" customHeight="true" outlineLevel="0" collapsed="false">
      <c r="A25" s="570" t="n">
        <v>1080</v>
      </c>
      <c r="B25" s="565" t="s">
        <v>65</v>
      </c>
      <c r="C25" s="566" t="s">
        <v>366</v>
      </c>
      <c r="D25" s="531" t="s">
        <v>369</v>
      </c>
      <c r="E25" s="573" t="n">
        <v>1080</v>
      </c>
      <c r="F25" s="539" t="n">
        <v>1080</v>
      </c>
      <c r="G25" s="569"/>
      <c r="H25" s="521"/>
      <c r="I25" s="521"/>
      <c r="J25" s="521"/>
      <c r="K25" s="521"/>
      <c r="L25" s="521"/>
      <c r="M25" s="521"/>
      <c r="N25" s="521"/>
      <c r="O25" s="521"/>
      <c r="P25" s="521"/>
      <c r="Q25" s="521"/>
      <c r="R25" s="521"/>
      <c r="S25" s="521"/>
      <c r="T25" s="521"/>
      <c r="U25" s="521"/>
    </row>
    <row r="26" s="533" customFormat="true" ht="12.75" hidden="false" customHeight="true" outlineLevel="0" collapsed="false">
      <c r="A26" s="575" t="n">
        <v>500</v>
      </c>
      <c r="B26" s="571" t="s">
        <v>65</v>
      </c>
      <c r="C26" s="572" t="s">
        <v>366</v>
      </c>
      <c r="D26" s="535" t="s">
        <v>370</v>
      </c>
      <c r="E26" s="576" t="n">
        <v>500</v>
      </c>
      <c r="F26" s="536" t="n">
        <v>400</v>
      </c>
      <c r="G26" s="574"/>
      <c r="H26" s="521"/>
      <c r="I26" s="521"/>
      <c r="J26" s="521"/>
      <c r="K26" s="521"/>
      <c r="L26" s="521"/>
      <c r="M26" s="521"/>
      <c r="N26" s="521"/>
      <c r="O26" s="521"/>
      <c r="P26" s="521"/>
      <c r="Q26" s="521"/>
      <c r="R26" s="521"/>
      <c r="S26" s="521"/>
      <c r="T26" s="521"/>
      <c r="U26" s="521"/>
    </row>
    <row r="27" s="533" customFormat="true" ht="12.75" hidden="false" customHeight="true" outlineLevel="0" collapsed="false">
      <c r="A27" s="570" t="n">
        <v>200</v>
      </c>
      <c r="B27" s="571" t="s">
        <v>65</v>
      </c>
      <c r="C27" s="572" t="s">
        <v>366</v>
      </c>
      <c r="D27" s="535" t="s">
        <v>371</v>
      </c>
      <c r="E27" s="573" t="n">
        <v>200</v>
      </c>
      <c r="F27" s="539" t="n">
        <v>300</v>
      </c>
      <c r="G27" s="574"/>
      <c r="H27" s="521"/>
      <c r="I27" s="521"/>
      <c r="J27" s="521"/>
      <c r="K27" s="521"/>
      <c r="L27" s="521"/>
      <c r="M27" s="521"/>
      <c r="N27" s="521"/>
      <c r="O27" s="521"/>
      <c r="P27" s="521"/>
      <c r="Q27" s="521"/>
      <c r="R27" s="521"/>
      <c r="S27" s="521"/>
      <c r="T27" s="521"/>
      <c r="U27" s="521"/>
    </row>
    <row r="28" s="533" customFormat="true" ht="12.75" hidden="false" customHeight="true" outlineLevel="0" collapsed="false">
      <c r="A28" s="577" t="n">
        <f aca="false">SUM(A29:A37)</f>
        <v>1664</v>
      </c>
      <c r="B28" s="578" t="s">
        <v>65</v>
      </c>
      <c r="C28" s="572" t="s">
        <v>134</v>
      </c>
      <c r="D28" s="541" t="s">
        <v>372</v>
      </c>
      <c r="E28" s="579" t="n">
        <f aca="false">SUM(E29:E37)</f>
        <v>1670</v>
      </c>
      <c r="F28" s="542" t="n">
        <f aca="false">SUM(F29:F37)</f>
        <v>1670</v>
      </c>
      <c r="G28" s="580" t="s">
        <v>134</v>
      </c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  <c r="S28" s="521"/>
      <c r="T28" s="521"/>
      <c r="U28" s="521"/>
    </row>
    <row r="29" s="582" customFormat="true" ht="12.75" hidden="false" customHeight="true" outlineLevel="0" collapsed="false">
      <c r="A29" s="570" t="n">
        <v>250</v>
      </c>
      <c r="B29" s="565" t="s">
        <v>67</v>
      </c>
      <c r="C29" s="566" t="s">
        <v>366</v>
      </c>
      <c r="D29" s="581" t="s">
        <v>373</v>
      </c>
      <c r="E29" s="573" t="n">
        <v>250</v>
      </c>
      <c r="F29" s="539" t="n">
        <v>250</v>
      </c>
      <c r="G29" s="569"/>
      <c r="H29" s="521"/>
      <c r="I29" s="521"/>
      <c r="J29" s="521"/>
      <c r="K29" s="521"/>
      <c r="L29" s="521"/>
      <c r="M29" s="521"/>
      <c r="N29" s="521"/>
      <c r="O29" s="521"/>
      <c r="P29" s="521"/>
      <c r="Q29" s="521"/>
      <c r="R29" s="521"/>
      <c r="S29" s="521"/>
      <c r="T29" s="521"/>
      <c r="U29" s="521"/>
    </row>
    <row r="30" s="533" customFormat="true" ht="12.75" hidden="false" customHeight="true" outlineLevel="0" collapsed="false">
      <c r="A30" s="564" t="n">
        <v>550</v>
      </c>
      <c r="B30" s="571" t="s">
        <v>67</v>
      </c>
      <c r="C30" s="572" t="s">
        <v>374</v>
      </c>
      <c r="D30" s="535" t="s">
        <v>375</v>
      </c>
      <c r="E30" s="567" t="n">
        <v>550</v>
      </c>
      <c r="F30" s="568" t="n">
        <v>550</v>
      </c>
      <c r="G30" s="574"/>
      <c r="H30" s="521"/>
      <c r="I30" s="521"/>
      <c r="J30" s="521"/>
      <c r="K30" s="521"/>
      <c r="L30" s="521"/>
      <c r="M30" s="521"/>
      <c r="N30" s="521"/>
      <c r="O30" s="521"/>
      <c r="P30" s="521"/>
      <c r="Q30" s="521"/>
      <c r="R30" s="521"/>
      <c r="S30" s="521"/>
      <c r="T30" s="521"/>
      <c r="U30" s="521"/>
    </row>
    <row r="31" s="582" customFormat="true" ht="12.75" hidden="false" customHeight="true" outlineLevel="0" collapsed="false">
      <c r="A31" s="583" t="n">
        <v>100</v>
      </c>
      <c r="B31" s="584" t="s">
        <v>67</v>
      </c>
      <c r="C31" s="585" t="s">
        <v>376</v>
      </c>
      <c r="D31" s="586" t="s">
        <v>377</v>
      </c>
      <c r="E31" s="587" t="n">
        <v>100</v>
      </c>
      <c r="F31" s="588" t="n">
        <v>100</v>
      </c>
      <c r="G31" s="589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  <c r="U31" s="521"/>
    </row>
    <row r="32" s="582" customFormat="true" ht="12.75" hidden="false" customHeight="true" outlineLevel="0" collapsed="false">
      <c r="A32" s="583" t="n">
        <v>200</v>
      </c>
      <c r="B32" s="584" t="s">
        <v>67</v>
      </c>
      <c r="C32" s="585" t="s">
        <v>378</v>
      </c>
      <c r="D32" s="586" t="s">
        <v>379</v>
      </c>
      <c r="E32" s="587" t="n">
        <v>250</v>
      </c>
      <c r="F32" s="588" t="n">
        <v>250</v>
      </c>
      <c r="G32" s="589"/>
      <c r="H32" s="521"/>
      <c r="I32" s="521"/>
      <c r="J32" s="521"/>
      <c r="K32" s="521"/>
      <c r="L32" s="521"/>
      <c r="M32" s="521"/>
      <c r="N32" s="521"/>
      <c r="O32" s="521"/>
      <c r="P32" s="521"/>
      <c r="Q32" s="521"/>
      <c r="R32" s="521"/>
      <c r="S32" s="521"/>
      <c r="T32" s="521"/>
      <c r="U32" s="521"/>
    </row>
    <row r="33" s="582" customFormat="true" ht="12.75" hidden="false" customHeight="true" outlineLevel="0" collapsed="false">
      <c r="A33" s="583" t="n">
        <v>250</v>
      </c>
      <c r="B33" s="584" t="s">
        <v>67</v>
      </c>
      <c r="C33" s="585" t="s">
        <v>380</v>
      </c>
      <c r="D33" s="586" t="s">
        <v>381</v>
      </c>
      <c r="E33" s="587" t="n">
        <v>250</v>
      </c>
      <c r="F33" s="588" t="n">
        <v>220</v>
      </c>
      <c r="G33" s="589"/>
      <c r="H33" s="521"/>
      <c r="I33" s="521"/>
      <c r="J33" s="521"/>
      <c r="K33" s="521"/>
      <c r="L33" s="521"/>
      <c r="M33" s="521"/>
      <c r="N33" s="521"/>
      <c r="O33" s="521"/>
      <c r="P33" s="521"/>
      <c r="Q33" s="521"/>
      <c r="R33" s="521"/>
      <c r="S33" s="521"/>
      <c r="T33" s="521"/>
      <c r="U33" s="521"/>
    </row>
    <row r="34" s="582" customFormat="true" ht="12.75" hidden="false" customHeight="true" outlineLevel="0" collapsed="false">
      <c r="A34" s="583" t="n">
        <v>70</v>
      </c>
      <c r="B34" s="584" t="s">
        <v>67</v>
      </c>
      <c r="C34" s="585" t="s">
        <v>382</v>
      </c>
      <c r="D34" s="586" t="s">
        <v>383</v>
      </c>
      <c r="E34" s="587" t="n">
        <v>70</v>
      </c>
      <c r="F34" s="588" t="n">
        <v>100</v>
      </c>
      <c r="G34" s="589"/>
      <c r="H34" s="521"/>
      <c r="I34" s="521"/>
      <c r="J34" s="521"/>
      <c r="K34" s="521"/>
      <c r="L34" s="521"/>
      <c r="M34" s="521"/>
      <c r="N34" s="521"/>
      <c r="O34" s="521"/>
      <c r="P34" s="521"/>
      <c r="Q34" s="521"/>
      <c r="R34" s="521"/>
      <c r="S34" s="521"/>
      <c r="T34" s="521"/>
      <c r="U34" s="521"/>
    </row>
    <row r="35" s="582" customFormat="true" ht="12.75" hidden="false" customHeight="true" outlineLevel="0" collapsed="false">
      <c r="A35" s="583" t="n">
        <v>30</v>
      </c>
      <c r="B35" s="584" t="s">
        <v>67</v>
      </c>
      <c r="C35" s="585" t="s">
        <v>384</v>
      </c>
      <c r="D35" s="586" t="s">
        <v>385</v>
      </c>
      <c r="E35" s="587" t="n">
        <v>30</v>
      </c>
      <c r="F35" s="588" t="n">
        <v>30</v>
      </c>
      <c r="G35" s="589"/>
      <c r="H35" s="521"/>
      <c r="I35" s="521" t="s">
        <v>261</v>
      </c>
      <c r="J35" s="521"/>
      <c r="K35" s="521"/>
      <c r="L35" s="521"/>
      <c r="M35" s="521"/>
      <c r="N35" s="521"/>
      <c r="O35" s="521"/>
      <c r="P35" s="521"/>
      <c r="Q35" s="521"/>
      <c r="R35" s="521"/>
      <c r="S35" s="521"/>
      <c r="T35" s="521"/>
      <c r="U35" s="521"/>
    </row>
    <row r="36" s="582" customFormat="true" ht="12.75" hidden="false" customHeight="true" outlineLevel="0" collapsed="false">
      <c r="A36" s="570" t="n">
        <v>100</v>
      </c>
      <c r="B36" s="571" t="s">
        <v>67</v>
      </c>
      <c r="C36" s="572" t="s">
        <v>386</v>
      </c>
      <c r="D36" s="590" t="s">
        <v>387</v>
      </c>
      <c r="E36" s="573" t="n">
        <v>50</v>
      </c>
      <c r="F36" s="539" t="n">
        <v>50</v>
      </c>
      <c r="G36" s="574"/>
      <c r="H36" s="521"/>
      <c r="I36" s="521"/>
      <c r="J36" s="521"/>
      <c r="K36" s="521"/>
      <c r="L36" s="521"/>
      <c r="M36" s="521"/>
      <c r="N36" s="521"/>
      <c r="O36" s="521"/>
      <c r="P36" s="521"/>
      <c r="Q36" s="521"/>
      <c r="R36" s="521"/>
      <c r="S36" s="521"/>
      <c r="T36" s="521"/>
      <c r="U36" s="521"/>
    </row>
    <row r="37" s="582" customFormat="true" ht="12.75" hidden="false" customHeight="true" outlineLevel="0" collapsed="false">
      <c r="A37" s="591" t="n">
        <v>114</v>
      </c>
      <c r="B37" s="592" t="s">
        <v>67</v>
      </c>
      <c r="C37" s="593" t="s">
        <v>388</v>
      </c>
      <c r="D37" s="594" t="s">
        <v>389</v>
      </c>
      <c r="E37" s="595" t="n">
        <v>120</v>
      </c>
      <c r="F37" s="596" t="n">
        <v>120</v>
      </c>
      <c r="G37" s="597"/>
      <c r="H37" s="521"/>
      <c r="I37" s="521"/>
      <c r="J37" s="521"/>
      <c r="K37" s="521"/>
      <c r="L37" s="521"/>
      <c r="M37" s="521"/>
      <c r="N37" s="521"/>
      <c r="O37" s="521"/>
      <c r="P37" s="521"/>
      <c r="Q37" s="521"/>
      <c r="R37" s="521"/>
      <c r="S37" s="521"/>
      <c r="T37" s="521"/>
      <c r="U37" s="521"/>
    </row>
    <row r="38" s="601" customFormat="true" ht="12.75" hidden="false" customHeight="true" outlineLevel="0" collapsed="false">
      <c r="A38" s="598"/>
      <c r="B38" s="599"/>
      <c r="C38" s="599"/>
      <c r="D38" s="599"/>
      <c r="E38" s="599"/>
      <c r="F38" s="599"/>
      <c r="G38" s="599"/>
      <c r="H38" s="600"/>
      <c r="I38" s="600"/>
      <c r="J38" s="600"/>
      <c r="K38" s="600"/>
      <c r="L38" s="600"/>
      <c r="M38" s="600"/>
      <c r="N38" s="600"/>
      <c r="O38" s="600"/>
      <c r="P38" s="600"/>
      <c r="Q38" s="600"/>
      <c r="R38" s="600"/>
      <c r="S38" s="600"/>
      <c r="T38" s="600"/>
      <c r="U38" s="600"/>
    </row>
    <row r="39" s="515" customFormat="true" ht="12.75" hidden="false" customHeight="true" outlineLevel="0" collapsed="false">
      <c r="B39" s="514"/>
      <c r="G39" s="514"/>
    </row>
    <row r="40" s="507" customFormat="true" ht="15.75" hidden="false" customHeight="true" outlineLevel="0" collapsed="false">
      <c r="A40" s="509" t="s">
        <v>390</v>
      </c>
      <c r="B40" s="509"/>
      <c r="C40" s="509"/>
      <c r="D40" s="509"/>
      <c r="E40" s="509"/>
      <c r="F40" s="510"/>
      <c r="G40" s="602"/>
      <c r="H40" s="511"/>
      <c r="I40" s="511"/>
      <c r="J40" s="511"/>
      <c r="K40" s="511"/>
      <c r="L40" s="511"/>
      <c r="M40" s="511"/>
      <c r="N40" s="511"/>
      <c r="O40" s="511"/>
      <c r="P40" s="511"/>
      <c r="Q40" s="511"/>
      <c r="R40" s="511"/>
      <c r="S40" s="511"/>
      <c r="T40" s="511"/>
      <c r="U40" s="511"/>
    </row>
    <row r="41" s="515" customFormat="true" ht="12" hidden="false" customHeight="false" outlineLevel="0" collapsed="false">
      <c r="A41" s="512"/>
      <c r="B41" s="512"/>
      <c r="C41" s="512"/>
      <c r="D41" s="512"/>
      <c r="E41" s="603"/>
      <c r="F41" s="604" t="s">
        <v>342</v>
      </c>
      <c r="G41" s="605"/>
    </row>
    <row r="42" s="522" customFormat="true" ht="12.75" hidden="false" customHeight="true" outlineLevel="0" collapsed="false">
      <c r="A42" s="549" t="s">
        <v>4</v>
      </c>
      <c r="B42" s="518" t="s">
        <v>360</v>
      </c>
      <c r="C42" s="551" t="s">
        <v>391</v>
      </c>
      <c r="D42" s="606" t="s">
        <v>392</v>
      </c>
      <c r="E42" s="552" t="s">
        <v>250</v>
      </c>
      <c r="F42" s="519" t="s">
        <v>8</v>
      </c>
      <c r="G42" s="553" t="s">
        <v>363</v>
      </c>
      <c r="H42" s="521"/>
      <c r="I42" s="515"/>
      <c r="J42" s="515"/>
      <c r="K42" s="515"/>
      <c r="L42" s="515"/>
      <c r="M42" s="515"/>
      <c r="N42" s="515"/>
      <c r="O42" s="515"/>
      <c r="P42" s="515"/>
      <c r="Q42" s="515"/>
      <c r="R42" s="515"/>
      <c r="S42" s="515"/>
      <c r="T42" s="515"/>
      <c r="U42" s="515"/>
    </row>
    <row r="43" s="515" customFormat="true" ht="12.75" hidden="false" customHeight="true" outlineLevel="0" collapsed="false">
      <c r="A43" s="549"/>
      <c r="B43" s="518"/>
      <c r="C43" s="551"/>
      <c r="D43" s="606"/>
      <c r="E43" s="552"/>
      <c r="F43" s="519"/>
      <c r="G43" s="553"/>
    </row>
    <row r="44" s="515" customFormat="true" ht="12.75" hidden="false" customHeight="true" outlineLevel="0" collapsed="false">
      <c r="A44" s="527" t="n">
        <f aca="false">A45+A58</f>
        <v>11697</v>
      </c>
      <c r="B44" s="607" t="s">
        <v>63</v>
      </c>
      <c r="C44" s="608" t="s">
        <v>71</v>
      </c>
      <c r="D44" s="526" t="s">
        <v>364</v>
      </c>
      <c r="E44" s="527" t="n">
        <f aca="false">+E45+E58</f>
        <v>12758.5</v>
      </c>
      <c r="F44" s="527" t="n">
        <f aca="false">+F45+F58</f>
        <v>13058.5</v>
      </c>
      <c r="G44" s="609" t="s">
        <v>134</v>
      </c>
    </row>
    <row r="45" s="582" customFormat="true" ht="12.75" hidden="false" customHeight="true" outlineLevel="0" collapsed="false">
      <c r="A45" s="610" t="n">
        <f aca="false">SUM(A46:A57)</f>
        <v>1615</v>
      </c>
      <c r="B45" s="611" t="s">
        <v>65</v>
      </c>
      <c r="C45" s="612" t="s">
        <v>134</v>
      </c>
      <c r="D45" s="613" t="s">
        <v>393</v>
      </c>
      <c r="E45" s="614" t="n">
        <f aca="false">SUM(E46:E57)</f>
        <v>1425</v>
      </c>
      <c r="F45" s="615" t="n">
        <f aca="false">SUM(F46:F57)</f>
        <v>1725</v>
      </c>
      <c r="G45" s="616"/>
      <c r="H45" s="521"/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  <c r="U45" s="521"/>
    </row>
    <row r="46" s="582" customFormat="true" ht="12.75" hidden="false" customHeight="true" outlineLevel="0" collapsed="false">
      <c r="A46" s="617" t="n">
        <v>115</v>
      </c>
      <c r="B46" s="618" t="s">
        <v>67</v>
      </c>
      <c r="C46" s="572" t="s">
        <v>394</v>
      </c>
      <c r="D46" s="619" t="s">
        <v>395</v>
      </c>
      <c r="E46" s="620" t="n">
        <v>115</v>
      </c>
      <c r="F46" s="621" t="n">
        <v>115</v>
      </c>
      <c r="G46" s="622"/>
      <c r="H46" s="521"/>
      <c r="I46" s="521"/>
      <c r="J46" s="521"/>
      <c r="K46" s="521"/>
      <c r="L46" s="521"/>
      <c r="M46" s="521"/>
      <c r="N46" s="521"/>
      <c r="O46" s="521"/>
      <c r="P46" s="521"/>
      <c r="Q46" s="521"/>
      <c r="R46" s="521"/>
      <c r="S46" s="521"/>
      <c r="T46" s="521"/>
      <c r="U46" s="521"/>
    </row>
    <row r="47" s="582" customFormat="true" ht="12.75" hidden="false" customHeight="true" outlineLevel="0" collapsed="false">
      <c r="A47" s="617" t="n">
        <v>180</v>
      </c>
      <c r="B47" s="618" t="s">
        <v>67</v>
      </c>
      <c r="C47" s="572" t="s">
        <v>396</v>
      </c>
      <c r="D47" s="619" t="s">
        <v>397</v>
      </c>
      <c r="E47" s="620" t="n">
        <v>140</v>
      </c>
      <c r="F47" s="621" t="n">
        <v>140</v>
      </c>
      <c r="G47" s="622"/>
      <c r="H47" s="521"/>
      <c r="I47" s="521"/>
      <c r="J47" s="521"/>
      <c r="K47" s="521"/>
      <c r="L47" s="521"/>
      <c r="M47" s="521"/>
      <c r="N47" s="521"/>
      <c r="O47" s="521"/>
      <c r="P47" s="521"/>
      <c r="Q47" s="521"/>
      <c r="R47" s="521"/>
      <c r="S47" s="521"/>
      <c r="T47" s="521"/>
      <c r="U47" s="521"/>
    </row>
    <row r="48" s="582" customFormat="true" ht="12.75" hidden="false" customHeight="true" outlineLevel="0" collapsed="false">
      <c r="A48" s="617" t="n">
        <v>200</v>
      </c>
      <c r="B48" s="618" t="s">
        <v>67</v>
      </c>
      <c r="C48" s="572" t="s">
        <v>398</v>
      </c>
      <c r="D48" s="619" t="s">
        <v>399</v>
      </c>
      <c r="E48" s="620" t="n">
        <v>200</v>
      </c>
      <c r="F48" s="621" t="n">
        <v>200</v>
      </c>
      <c r="G48" s="622"/>
      <c r="H48" s="521"/>
      <c r="I48" s="521"/>
      <c r="J48" s="521"/>
      <c r="K48" s="521"/>
      <c r="L48" s="521"/>
      <c r="M48" s="521"/>
      <c r="N48" s="521"/>
      <c r="O48" s="521"/>
      <c r="P48" s="521"/>
      <c r="Q48" s="521"/>
      <c r="R48" s="521"/>
      <c r="S48" s="521"/>
      <c r="T48" s="521"/>
      <c r="U48" s="521"/>
    </row>
    <row r="49" s="582" customFormat="true" ht="12.75" hidden="false" customHeight="true" outlineLevel="0" collapsed="false">
      <c r="A49" s="617" t="n">
        <v>120</v>
      </c>
      <c r="B49" s="618" t="s">
        <v>67</v>
      </c>
      <c r="C49" s="572" t="s">
        <v>400</v>
      </c>
      <c r="D49" s="619" t="s">
        <v>401</v>
      </c>
      <c r="E49" s="620" t="n">
        <v>120</v>
      </c>
      <c r="F49" s="621" t="n">
        <v>120</v>
      </c>
      <c r="G49" s="622"/>
      <c r="H49" s="521"/>
      <c r="I49" s="521"/>
      <c r="J49" s="521"/>
      <c r="K49" s="521"/>
      <c r="L49" s="521"/>
      <c r="M49" s="521"/>
      <c r="N49" s="521"/>
      <c r="O49" s="521"/>
      <c r="P49" s="521"/>
      <c r="Q49" s="521"/>
      <c r="R49" s="521"/>
      <c r="S49" s="521"/>
      <c r="T49" s="521"/>
      <c r="U49" s="521"/>
    </row>
    <row r="50" s="533" customFormat="true" ht="12.75" hidden="false" customHeight="true" outlineLevel="0" collapsed="false">
      <c r="A50" s="617" t="n">
        <v>10</v>
      </c>
      <c r="B50" s="618" t="s">
        <v>67</v>
      </c>
      <c r="C50" s="572" t="s">
        <v>402</v>
      </c>
      <c r="D50" s="619" t="s">
        <v>403</v>
      </c>
      <c r="E50" s="620" t="n">
        <v>10</v>
      </c>
      <c r="F50" s="621" t="n">
        <v>10</v>
      </c>
      <c r="G50" s="622"/>
      <c r="H50" s="521"/>
      <c r="I50" s="521"/>
      <c r="J50" s="521"/>
      <c r="K50" s="521"/>
      <c r="L50" s="521"/>
      <c r="M50" s="521"/>
      <c r="N50" s="521"/>
      <c r="O50" s="521"/>
      <c r="P50" s="521"/>
      <c r="Q50" s="521"/>
      <c r="R50" s="521"/>
      <c r="S50" s="521"/>
      <c r="T50" s="521"/>
      <c r="U50" s="521"/>
    </row>
    <row r="51" s="515" customFormat="true" ht="12.75" hidden="false" customHeight="true" outlineLevel="0" collapsed="false">
      <c r="A51" s="617" t="n">
        <v>100</v>
      </c>
      <c r="B51" s="618" t="s">
        <v>67</v>
      </c>
      <c r="C51" s="572" t="s">
        <v>404</v>
      </c>
      <c r="D51" s="619" t="s">
        <v>405</v>
      </c>
      <c r="E51" s="620" t="n">
        <v>100</v>
      </c>
      <c r="F51" s="621" t="n">
        <v>100</v>
      </c>
      <c r="G51" s="622"/>
    </row>
    <row r="52" customFormat="false" ht="12.75" hidden="false" customHeight="true" outlineLevel="0" collapsed="false">
      <c r="A52" s="617" t="n">
        <v>450</v>
      </c>
      <c r="B52" s="618" t="s">
        <v>67</v>
      </c>
      <c r="C52" s="572" t="s">
        <v>406</v>
      </c>
      <c r="D52" s="619" t="s">
        <v>407</v>
      </c>
      <c r="E52" s="620" t="n">
        <v>470</v>
      </c>
      <c r="F52" s="621" t="n">
        <v>470</v>
      </c>
      <c r="G52" s="622"/>
    </row>
    <row r="53" customFormat="false" ht="12.75" hidden="false" customHeight="true" outlineLevel="0" collapsed="false">
      <c r="A53" s="617" t="n">
        <v>140</v>
      </c>
      <c r="B53" s="618" t="s">
        <v>67</v>
      </c>
      <c r="C53" s="572" t="s">
        <v>408</v>
      </c>
      <c r="D53" s="619" t="s">
        <v>409</v>
      </c>
      <c r="E53" s="620" t="n">
        <v>140</v>
      </c>
      <c r="F53" s="621" t="n">
        <v>140</v>
      </c>
      <c r="G53" s="622"/>
    </row>
    <row r="54" customFormat="false" ht="12.75" hidden="false" customHeight="true" outlineLevel="0" collapsed="false">
      <c r="A54" s="617" t="n">
        <v>20</v>
      </c>
      <c r="B54" s="623" t="s">
        <v>67</v>
      </c>
      <c r="C54" s="624" t="s">
        <v>410</v>
      </c>
      <c r="D54" s="619" t="s">
        <v>411</v>
      </c>
      <c r="E54" s="620" t="n">
        <v>20</v>
      </c>
      <c r="F54" s="621" t="n">
        <v>20</v>
      </c>
      <c r="G54" s="622"/>
    </row>
    <row r="55" customFormat="false" ht="12.75" hidden="false" customHeight="true" outlineLevel="0" collapsed="false">
      <c r="A55" s="617" t="n">
        <v>100</v>
      </c>
      <c r="B55" s="618" t="s">
        <v>67</v>
      </c>
      <c r="C55" s="572" t="s">
        <v>412</v>
      </c>
      <c r="D55" s="619" t="s">
        <v>413</v>
      </c>
      <c r="E55" s="620" t="n">
        <v>0</v>
      </c>
      <c r="F55" s="621" t="n">
        <v>0</v>
      </c>
      <c r="G55" s="625"/>
    </row>
    <row r="56" s="515" customFormat="true" ht="22.5" hidden="false" customHeight="false" outlineLevel="0" collapsed="false">
      <c r="A56" s="626" t="n">
        <v>80</v>
      </c>
      <c r="B56" s="627" t="s">
        <v>67</v>
      </c>
      <c r="C56" s="628" t="s">
        <v>414</v>
      </c>
      <c r="D56" s="629" t="s">
        <v>415</v>
      </c>
      <c r="E56" s="630" t="n">
        <v>0</v>
      </c>
      <c r="F56" s="631" t="n">
        <v>300</v>
      </c>
      <c r="G56" s="632"/>
    </row>
    <row r="57" customFormat="false" ht="12.75" hidden="false" customHeight="true" outlineLevel="0" collapsed="false">
      <c r="A57" s="617" t="n">
        <v>100</v>
      </c>
      <c r="B57" s="618" t="s">
        <v>67</v>
      </c>
      <c r="C57" s="624" t="s">
        <v>416</v>
      </c>
      <c r="D57" s="619" t="s">
        <v>417</v>
      </c>
      <c r="E57" s="633" t="n">
        <v>110</v>
      </c>
      <c r="F57" s="634" t="n">
        <v>110</v>
      </c>
      <c r="G57" s="632"/>
    </row>
    <row r="58" customFormat="false" ht="12.75" hidden="false" customHeight="true" outlineLevel="0" collapsed="false">
      <c r="A58" s="635" t="n">
        <f aca="false">SUM(A59:A97)</f>
        <v>10082</v>
      </c>
      <c r="B58" s="636" t="s">
        <v>65</v>
      </c>
      <c r="C58" s="637" t="s">
        <v>134</v>
      </c>
      <c r="D58" s="638" t="s">
        <v>418</v>
      </c>
      <c r="E58" s="639" t="n">
        <f aca="false">SUM(E59:E97)</f>
        <v>11333.5</v>
      </c>
      <c r="F58" s="640" t="n">
        <f aca="false">SUM(F59:F97)</f>
        <v>11333.5</v>
      </c>
      <c r="G58" s="622"/>
    </row>
    <row r="59" customFormat="false" ht="12.75" hidden="false" customHeight="true" outlineLevel="0" collapsed="false">
      <c r="A59" s="617" t="n">
        <v>1440</v>
      </c>
      <c r="B59" s="618" t="s">
        <v>67</v>
      </c>
      <c r="C59" s="572" t="s">
        <v>419</v>
      </c>
      <c r="D59" s="619" t="s">
        <v>420</v>
      </c>
      <c r="E59" s="620" t="n">
        <v>1800</v>
      </c>
      <c r="F59" s="621" t="n">
        <v>1550</v>
      </c>
      <c r="G59" s="625"/>
    </row>
    <row r="60" customFormat="false" ht="12.75" hidden="false" customHeight="true" outlineLevel="0" collapsed="false">
      <c r="A60" s="617" t="n">
        <v>300</v>
      </c>
      <c r="B60" s="618" t="s">
        <v>67</v>
      </c>
      <c r="C60" s="572" t="s">
        <v>421</v>
      </c>
      <c r="D60" s="619" t="s">
        <v>422</v>
      </c>
      <c r="E60" s="620" t="n">
        <f aca="false">34+266</f>
        <v>300</v>
      </c>
      <c r="F60" s="621" t="n">
        <v>300</v>
      </c>
      <c r="G60" s="641"/>
    </row>
    <row r="61" customFormat="false" ht="12.75" hidden="false" customHeight="true" outlineLevel="0" collapsed="false">
      <c r="A61" s="617" t="n">
        <v>500</v>
      </c>
      <c r="B61" s="618" t="s">
        <v>67</v>
      </c>
      <c r="C61" s="572" t="s">
        <v>423</v>
      </c>
      <c r="D61" s="619" t="s">
        <v>424</v>
      </c>
      <c r="E61" s="620" t="n">
        <v>500</v>
      </c>
      <c r="F61" s="621" t="n">
        <v>300</v>
      </c>
      <c r="G61" s="641"/>
    </row>
    <row r="62" customFormat="false" ht="12.75" hidden="false" customHeight="true" outlineLevel="0" collapsed="false">
      <c r="A62" s="617" t="n">
        <v>250</v>
      </c>
      <c r="B62" s="618" t="s">
        <v>67</v>
      </c>
      <c r="C62" s="572" t="s">
        <v>425</v>
      </c>
      <c r="D62" s="619" t="s">
        <v>426</v>
      </c>
      <c r="E62" s="620" t="n">
        <v>300</v>
      </c>
      <c r="F62" s="621" t="n">
        <v>250</v>
      </c>
      <c r="G62" s="625"/>
    </row>
    <row r="63" customFormat="false" ht="12.75" hidden="false" customHeight="true" outlineLevel="0" collapsed="false">
      <c r="A63" s="617" t="n">
        <v>450</v>
      </c>
      <c r="B63" s="618" t="s">
        <v>67</v>
      </c>
      <c r="C63" s="572" t="s">
        <v>427</v>
      </c>
      <c r="D63" s="619" t="s">
        <v>428</v>
      </c>
      <c r="E63" s="620" t="n">
        <v>681</v>
      </c>
      <c r="F63" s="621" t="n">
        <v>681</v>
      </c>
      <c r="G63" s="625"/>
    </row>
    <row r="64" customFormat="false" ht="12.75" hidden="false" customHeight="true" outlineLevel="0" collapsed="false">
      <c r="A64" s="617" t="n">
        <v>411</v>
      </c>
      <c r="B64" s="618" t="s">
        <v>67</v>
      </c>
      <c r="C64" s="572" t="s">
        <v>429</v>
      </c>
      <c r="D64" s="619" t="s">
        <v>430</v>
      </c>
      <c r="E64" s="620" t="n">
        <f aca="false">145+355</f>
        <v>500</v>
      </c>
      <c r="F64" s="621" t="n">
        <v>500</v>
      </c>
      <c r="G64" s="625"/>
    </row>
    <row r="65" customFormat="false" ht="12.75" hidden="false" customHeight="true" outlineLevel="0" collapsed="false">
      <c r="A65" s="617" t="n">
        <v>400</v>
      </c>
      <c r="B65" s="618" t="s">
        <v>67</v>
      </c>
      <c r="C65" s="572" t="s">
        <v>431</v>
      </c>
      <c r="D65" s="619" t="s">
        <v>432</v>
      </c>
      <c r="E65" s="620" t="n">
        <f aca="false">110+390</f>
        <v>500</v>
      </c>
      <c r="F65" s="621" t="n">
        <v>600</v>
      </c>
      <c r="G65" s="625"/>
    </row>
    <row r="66" customFormat="false" ht="12.75" hidden="false" customHeight="true" outlineLevel="0" collapsed="false">
      <c r="A66" s="617" t="n">
        <v>610</v>
      </c>
      <c r="B66" s="618" t="s">
        <v>67</v>
      </c>
      <c r="C66" s="572" t="s">
        <v>433</v>
      </c>
      <c r="D66" s="619" t="s">
        <v>434</v>
      </c>
      <c r="E66" s="620" t="n">
        <f aca="false">210+490</f>
        <v>700</v>
      </c>
      <c r="F66" s="621" t="n">
        <v>700</v>
      </c>
      <c r="G66" s="625"/>
    </row>
    <row r="67" customFormat="false" ht="12.75" hidden="false" customHeight="true" outlineLevel="0" collapsed="false">
      <c r="A67" s="617" t="n">
        <v>300</v>
      </c>
      <c r="B67" s="618" t="s">
        <v>67</v>
      </c>
      <c r="C67" s="572" t="s">
        <v>435</v>
      </c>
      <c r="D67" s="619" t="s">
        <v>436</v>
      </c>
      <c r="E67" s="620" t="n">
        <v>300</v>
      </c>
      <c r="F67" s="621" t="n">
        <v>300</v>
      </c>
      <c r="G67" s="625"/>
    </row>
    <row r="68" customFormat="false" ht="12.75" hidden="false" customHeight="true" outlineLevel="0" collapsed="false">
      <c r="A68" s="642" t="n">
        <v>50</v>
      </c>
      <c r="B68" s="618" t="s">
        <v>67</v>
      </c>
      <c r="C68" s="643" t="s">
        <v>437</v>
      </c>
      <c r="D68" s="644" t="s">
        <v>438</v>
      </c>
      <c r="E68" s="645" t="n">
        <v>50</v>
      </c>
      <c r="F68" s="646" t="n">
        <v>50</v>
      </c>
      <c r="G68" s="625"/>
    </row>
    <row r="69" customFormat="false" ht="12.75" hidden="false" customHeight="true" outlineLevel="0" collapsed="false">
      <c r="A69" s="642" t="n">
        <v>150</v>
      </c>
      <c r="B69" s="618" t="s">
        <v>67</v>
      </c>
      <c r="C69" s="643" t="s">
        <v>439</v>
      </c>
      <c r="D69" s="619" t="s">
        <v>440</v>
      </c>
      <c r="E69" s="645" t="n">
        <v>250</v>
      </c>
      <c r="F69" s="646" t="n">
        <v>300</v>
      </c>
      <c r="G69" s="625"/>
    </row>
    <row r="70" customFormat="false" ht="12.75" hidden="false" customHeight="true" outlineLevel="0" collapsed="false">
      <c r="A70" s="642" t="n">
        <v>1990</v>
      </c>
      <c r="B70" s="618" t="s">
        <v>67</v>
      </c>
      <c r="C70" s="643" t="s">
        <v>441</v>
      </c>
      <c r="D70" s="644" t="s">
        <v>442</v>
      </c>
      <c r="E70" s="645" t="n">
        <v>1510</v>
      </c>
      <c r="F70" s="646" t="n">
        <v>1750</v>
      </c>
      <c r="G70" s="625"/>
    </row>
    <row r="71" customFormat="false" ht="12.75" hidden="false" customHeight="true" outlineLevel="0" collapsed="false">
      <c r="A71" s="642" t="n">
        <v>50</v>
      </c>
      <c r="B71" s="618" t="s">
        <v>67</v>
      </c>
      <c r="C71" s="643" t="s">
        <v>443</v>
      </c>
      <c r="D71" s="644" t="s">
        <v>444</v>
      </c>
      <c r="E71" s="645" t="n">
        <v>80</v>
      </c>
      <c r="F71" s="646" t="n">
        <v>50</v>
      </c>
      <c r="G71" s="625"/>
    </row>
    <row r="72" customFormat="false" ht="12.75" hidden="false" customHeight="true" outlineLevel="0" collapsed="false">
      <c r="A72" s="647" t="n">
        <v>500</v>
      </c>
      <c r="B72" s="648" t="s">
        <v>67</v>
      </c>
      <c r="C72" s="593" t="s">
        <v>445</v>
      </c>
      <c r="D72" s="649" t="s">
        <v>446</v>
      </c>
      <c r="E72" s="650" t="n">
        <v>350</v>
      </c>
      <c r="F72" s="651" t="n">
        <v>350</v>
      </c>
      <c r="G72" s="652"/>
    </row>
    <row r="73" customFormat="false" ht="12.75" hidden="false" customHeight="true" outlineLevel="0" collapsed="false">
      <c r="A73" s="653"/>
      <c r="B73" s="654"/>
      <c r="C73" s="655"/>
      <c r="D73" s="656"/>
      <c r="E73" s="653"/>
      <c r="F73" s="653"/>
      <c r="G73" s="657"/>
    </row>
    <row r="74" s="507" customFormat="true" ht="15.75" hidden="false" customHeight="true" outlineLevel="0" collapsed="false">
      <c r="A74" s="509" t="s">
        <v>390</v>
      </c>
      <c r="B74" s="509"/>
      <c r="C74" s="509"/>
      <c r="D74" s="509"/>
      <c r="E74" s="509"/>
      <c r="F74" s="509"/>
      <c r="G74" s="509"/>
      <c r="H74" s="511"/>
      <c r="I74" s="511"/>
      <c r="J74" s="511"/>
      <c r="K74" s="511"/>
      <c r="L74" s="511"/>
      <c r="M74" s="511"/>
      <c r="N74" s="511"/>
      <c r="O74" s="511"/>
      <c r="P74" s="511"/>
      <c r="Q74" s="511"/>
      <c r="R74" s="511"/>
      <c r="S74" s="511"/>
      <c r="T74" s="511"/>
      <c r="U74" s="511"/>
    </row>
    <row r="75" s="515" customFormat="true" ht="12" hidden="false" customHeight="false" outlineLevel="0" collapsed="false">
      <c r="A75" s="512"/>
      <c r="B75" s="512"/>
      <c r="C75" s="512"/>
      <c r="D75" s="512"/>
      <c r="E75" s="603"/>
      <c r="F75" s="604" t="s">
        <v>342</v>
      </c>
      <c r="G75" s="605"/>
    </row>
    <row r="76" s="522" customFormat="true" ht="12.75" hidden="false" customHeight="true" outlineLevel="0" collapsed="false">
      <c r="A76" s="549" t="s">
        <v>4</v>
      </c>
      <c r="B76" s="518" t="s">
        <v>360</v>
      </c>
      <c r="C76" s="551" t="s">
        <v>391</v>
      </c>
      <c r="D76" s="606" t="s">
        <v>392</v>
      </c>
      <c r="E76" s="341" t="s">
        <v>250</v>
      </c>
      <c r="F76" s="342" t="s">
        <v>8</v>
      </c>
      <c r="G76" s="553" t="s">
        <v>363</v>
      </c>
      <c r="H76" s="521"/>
      <c r="I76" s="515"/>
      <c r="J76" s="515"/>
      <c r="K76" s="515"/>
      <c r="L76" s="515"/>
      <c r="M76" s="515"/>
      <c r="N76" s="515"/>
      <c r="O76" s="515"/>
      <c r="P76" s="515"/>
      <c r="Q76" s="515"/>
      <c r="R76" s="515"/>
      <c r="S76" s="515"/>
      <c r="T76" s="515"/>
      <c r="U76" s="515"/>
    </row>
    <row r="77" s="515" customFormat="true" ht="12.75" hidden="false" customHeight="true" outlineLevel="0" collapsed="false">
      <c r="A77" s="549"/>
      <c r="B77" s="518"/>
      <c r="C77" s="551"/>
      <c r="D77" s="606"/>
      <c r="E77" s="341"/>
      <c r="F77" s="342"/>
      <c r="G77" s="553"/>
    </row>
    <row r="78" s="515" customFormat="true" ht="12.75" hidden="false" customHeight="true" outlineLevel="0" collapsed="false">
      <c r="A78" s="658" t="s">
        <v>191</v>
      </c>
      <c r="B78" s="659" t="s">
        <v>134</v>
      </c>
      <c r="C78" s="660" t="s">
        <v>134</v>
      </c>
      <c r="D78" s="661" t="s">
        <v>447</v>
      </c>
      <c r="E78" s="662" t="s">
        <v>191</v>
      </c>
      <c r="F78" s="663" t="s">
        <v>191</v>
      </c>
      <c r="G78" s="664" t="s">
        <v>134</v>
      </c>
    </row>
    <row r="79" customFormat="false" ht="12.75" hidden="false" customHeight="true" outlineLevel="0" collapsed="false">
      <c r="A79" s="642" t="n">
        <v>100</v>
      </c>
      <c r="B79" s="618" t="s">
        <v>67</v>
      </c>
      <c r="C79" s="572" t="s">
        <v>448</v>
      </c>
      <c r="D79" s="644" t="s">
        <v>449</v>
      </c>
      <c r="E79" s="645" t="n">
        <v>100</v>
      </c>
      <c r="F79" s="646" t="n">
        <v>100</v>
      </c>
      <c r="G79" s="665"/>
    </row>
    <row r="80" customFormat="false" ht="12.75" hidden="false" customHeight="true" outlineLevel="0" collapsed="false">
      <c r="A80" s="617" t="n">
        <v>400</v>
      </c>
      <c r="B80" s="618" t="s">
        <v>67</v>
      </c>
      <c r="C80" s="572" t="s">
        <v>450</v>
      </c>
      <c r="D80" s="619" t="s">
        <v>451</v>
      </c>
      <c r="E80" s="620" t="n">
        <v>400</v>
      </c>
      <c r="F80" s="621" t="n">
        <v>400</v>
      </c>
      <c r="G80" s="632"/>
    </row>
    <row r="81" customFormat="false" ht="12.75" hidden="false" customHeight="true" outlineLevel="0" collapsed="false">
      <c r="A81" s="617" t="n">
        <v>400</v>
      </c>
      <c r="B81" s="618" t="s">
        <v>67</v>
      </c>
      <c r="C81" s="572" t="s">
        <v>452</v>
      </c>
      <c r="D81" s="619" t="s">
        <v>453</v>
      </c>
      <c r="E81" s="645" t="n">
        <v>400</v>
      </c>
      <c r="F81" s="646" t="n">
        <v>400</v>
      </c>
      <c r="G81" s="625"/>
    </row>
    <row r="82" customFormat="false" ht="12.75" hidden="false" customHeight="true" outlineLevel="0" collapsed="false">
      <c r="A82" s="617" t="n">
        <v>50</v>
      </c>
      <c r="B82" s="618" t="s">
        <v>67</v>
      </c>
      <c r="C82" s="572" t="s">
        <v>454</v>
      </c>
      <c r="D82" s="619" t="s">
        <v>455</v>
      </c>
      <c r="E82" s="620" t="n">
        <v>0</v>
      </c>
      <c r="F82" s="621" t="n">
        <v>0</v>
      </c>
      <c r="G82" s="625"/>
    </row>
    <row r="83" customFormat="false" ht="12.75" hidden="false" customHeight="true" outlineLevel="0" collapsed="false">
      <c r="A83" s="617" t="n">
        <v>100</v>
      </c>
      <c r="B83" s="618" t="s">
        <v>67</v>
      </c>
      <c r="C83" s="572" t="s">
        <v>456</v>
      </c>
      <c r="D83" s="619" t="s">
        <v>457</v>
      </c>
      <c r="E83" s="620" t="n">
        <v>300</v>
      </c>
      <c r="F83" s="621" t="n">
        <v>300</v>
      </c>
      <c r="G83" s="625"/>
    </row>
    <row r="84" customFormat="false" ht="12.75" hidden="false" customHeight="true" outlineLevel="0" collapsed="false">
      <c r="A84" s="617" t="n">
        <v>300</v>
      </c>
      <c r="B84" s="618" t="s">
        <v>67</v>
      </c>
      <c r="C84" s="572" t="s">
        <v>458</v>
      </c>
      <c r="D84" s="619" t="s">
        <v>459</v>
      </c>
      <c r="E84" s="620" t="n">
        <v>200</v>
      </c>
      <c r="F84" s="621" t="n">
        <v>200</v>
      </c>
      <c r="G84" s="622"/>
    </row>
    <row r="85" customFormat="false" ht="12.75" hidden="false" customHeight="true" outlineLevel="0" collapsed="false">
      <c r="A85" s="617" t="n">
        <v>170</v>
      </c>
      <c r="B85" s="618" t="s">
        <v>67</v>
      </c>
      <c r="C85" s="572" t="s">
        <v>460</v>
      </c>
      <c r="D85" s="619" t="s">
        <v>461</v>
      </c>
      <c r="E85" s="620" t="n">
        <v>170</v>
      </c>
      <c r="F85" s="621" t="n">
        <v>150</v>
      </c>
      <c r="G85" s="625"/>
    </row>
    <row r="86" customFormat="false" ht="12.75" hidden="false" customHeight="true" outlineLevel="0" collapsed="false">
      <c r="A86" s="617" t="n">
        <v>726</v>
      </c>
      <c r="B86" s="618" t="s">
        <v>67</v>
      </c>
      <c r="C86" s="572" t="s">
        <v>462</v>
      </c>
      <c r="D86" s="619" t="s">
        <v>463</v>
      </c>
      <c r="E86" s="645" t="n">
        <f aca="false">302.5+500</f>
        <v>802.5</v>
      </c>
      <c r="F86" s="646" t="n">
        <v>950</v>
      </c>
      <c r="G86" s="625"/>
    </row>
    <row r="87" customFormat="false" ht="12.75" hidden="false" customHeight="true" outlineLevel="0" collapsed="false">
      <c r="A87" s="617" t="n">
        <v>80</v>
      </c>
      <c r="B87" s="618" t="s">
        <v>67</v>
      </c>
      <c r="C87" s="572" t="s">
        <v>464</v>
      </c>
      <c r="D87" s="619" t="s">
        <v>465</v>
      </c>
      <c r="E87" s="645" t="n">
        <v>80</v>
      </c>
      <c r="F87" s="646" t="n">
        <v>80</v>
      </c>
      <c r="G87" s="625"/>
    </row>
    <row r="88" customFormat="false" ht="12.75" hidden="false" customHeight="true" outlineLevel="0" collapsed="false">
      <c r="A88" s="617" t="n">
        <v>75</v>
      </c>
      <c r="B88" s="618" t="s">
        <v>67</v>
      </c>
      <c r="C88" s="572" t="s">
        <v>466</v>
      </c>
      <c r="D88" s="619" t="s">
        <v>467</v>
      </c>
      <c r="E88" s="645" t="n">
        <v>80</v>
      </c>
      <c r="F88" s="646" t="n">
        <v>80</v>
      </c>
      <c r="G88" s="625"/>
    </row>
    <row r="89" customFormat="false" ht="12.75" hidden="false" customHeight="true" outlineLevel="0" collapsed="false">
      <c r="A89" s="617" t="n">
        <v>80</v>
      </c>
      <c r="B89" s="618" t="s">
        <v>67</v>
      </c>
      <c r="C89" s="572" t="s">
        <v>468</v>
      </c>
      <c r="D89" s="619" t="s">
        <v>469</v>
      </c>
      <c r="E89" s="645" t="n">
        <v>100</v>
      </c>
      <c r="F89" s="646" t="n">
        <v>90</v>
      </c>
      <c r="G89" s="625"/>
    </row>
    <row r="90" customFormat="false" ht="12.75" hidden="false" customHeight="true" outlineLevel="0" collapsed="false">
      <c r="A90" s="642" t="n">
        <v>100</v>
      </c>
      <c r="B90" s="618" t="s">
        <v>67</v>
      </c>
      <c r="C90" s="643" t="s">
        <v>470</v>
      </c>
      <c r="D90" s="644" t="s">
        <v>471</v>
      </c>
      <c r="E90" s="645" t="n">
        <v>100</v>
      </c>
      <c r="F90" s="646" t="n">
        <v>120</v>
      </c>
      <c r="G90" s="625"/>
    </row>
    <row r="91" customFormat="false" ht="12.75" hidden="false" customHeight="true" outlineLevel="0" collapsed="false">
      <c r="A91" s="642" t="n">
        <v>100</v>
      </c>
      <c r="B91" s="618" t="s">
        <v>67</v>
      </c>
      <c r="C91" s="643" t="s">
        <v>472</v>
      </c>
      <c r="D91" s="644" t="s">
        <v>473</v>
      </c>
      <c r="E91" s="645" t="n">
        <v>10</v>
      </c>
      <c r="F91" s="646" t="n">
        <v>12.5</v>
      </c>
      <c r="G91" s="625"/>
    </row>
    <row r="92" customFormat="false" ht="12.75" hidden="false" customHeight="true" outlineLevel="0" collapsed="false">
      <c r="A92" s="642" t="n">
        <v>0</v>
      </c>
      <c r="B92" s="618" t="s">
        <v>67</v>
      </c>
      <c r="C92" s="643" t="s">
        <v>474</v>
      </c>
      <c r="D92" s="644" t="s">
        <v>475</v>
      </c>
      <c r="E92" s="645" t="n">
        <v>30</v>
      </c>
      <c r="F92" s="646" t="n">
        <v>30</v>
      </c>
      <c r="G92" s="625"/>
    </row>
    <row r="93" customFormat="false" ht="12.75" hidden="false" customHeight="true" outlineLevel="0" collapsed="false">
      <c r="A93" s="642" t="n">
        <v>0</v>
      </c>
      <c r="B93" s="618" t="s">
        <v>67</v>
      </c>
      <c r="C93" s="643" t="s">
        <v>476</v>
      </c>
      <c r="D93" s="644" t="s">
        <v>477</v>
      </c>
      <c r="E93" s="645" t="n">
        <v>500</v>
      </c>
      <c r="F93" s="646" t="n">
        <v>500</v>
      </c>
      <c r="G93" s="625"/>
    </row>
    <row r="94" customFormat="false" ht="12.75" hidden="false" customHeight="true" outlineLevel="0" collapsed="false">
      <c r="A94" s="642" t="n">
        <v>0</v>
      </c>
      <c r="B94" s="618" t="s">
        <v>67</v>
      </c>
      <c r="C94" s="643" t="s">
        <v>478</v>
      </c>
      <c r="D94" s="644" t="s">
        <v>479</v>
      </c>
      <c r="E94" s="645" t="n">
        <v>40</v>
      </c>
      <c r="F94" s="646" t="n">
        <v>40</v>
      </c>
      <c r="G94" s="625"/>
    </row>
    <row r="95" customFormat="false" ht="12.75" hidden="false" customHeight="true" outlineLevel="0" collapsed="false">
      <c r="A95" s="642" t="n">
        <v>0</v>
      </c>
      <c r="B95" s="618" t="s">
        <v>67</v>
      </c>
      <c r="C95" s="643" t="s">
        <v>480</v>
      </c>
      <c r="D95" s="644" t="s">
        <v>481</v>
      </c>
      <c r="E95" s="645" t="n">
        <v>50</v>
      </c>
      <c r="F95" s="646" t="n">
        <v>50</v>
      </c>
      <c r="G95" s="625"/>
    </row>
    <row r="96" customFormat="false" ht="12.75" hidden="false" customHeight="true" outlineLevel="0" collapsed="false">
      <c r="A96" s="642" t="n">
        <v>0</v>
      </c>
      <c r="B96" s="618" t="s">
        <v>67</v>
      </c>
      <c r="C96" s="643" t="s">
        <v>482</v>
      </c>
      <c r="D96" s="644" t="s">
        <v>483</v>
      </c>
      <c r="E96" s="645" t="n">
        <v>50</v>
      </c>
      <c r="F96" s="646" t="n">
        <v>50</v>
      </c>
      <c r="G96" s="625"/>
    </row>
    <row r="97" customFormat="false" ht="12.75" hidden="false" customHeight="true" outlineLevel="0" collapsed="false">
      <c r="A97" s="647" t="n">
        <v>0</v>
      </c>
      <c r="B97" s="648" t="s">
        <v>67</v>
      </c>
      <c r="C97" s="666" t="s">
        <v>484</v>
      </c>
      <c r="D97" s="649" t="s">
        <v>485</v>
      </c>
      <c r="E97" s="650" t="n">
        <v>100</v>
      </c>
      <c r="F97" s="651" t="n">
        <v>100</v>
      </c>
      <c r="G97" s="667"/>
    </row>
    <row r="98" s="515" customFormat="true" ht="12.75" hidden="false" customHeight="true" outlineLevel="0" collapsed="false">
      <c r="B98" s="514"/>
      <c r="G98" s="514"/>
    </row>
    <row r="99" s="515" customFormat="true" ht="12.75" hidden="false" customHeight="true" outlineLevel="0" collapsed="false">
      <c r="B99" s="514"/>
      <c r="G99" s="514"/>
    </row>
    <row r="100" s="515" customFormat="true" ht="12.75" hidden="false" customHeight="true" outlineLevel="0" collapsed="false">
      <c r="A100" s="509" t="s">
        <v>486</v>
      </c>
      <c r="B100" s="509"/>
      <c r="C100" s="509"/>
      <c r="D100" s="509"/>
      <c r="E100" s="509"/>
      <c r="F100" s="509"/>
      <c r="G100" s="509"/>
    </row>
    <row r="101" s="515" customFormat="true" ht="12.75" hidden="false" customHeight="true" outlineLevel="0" collapsed="false">
      <c r="A101" s="512"/>
      <c r="B101" s="512"/>
      <c r="C101" s="512"/>
      <c r="D101" s="512"/>
      <c r="E101" s="603"/>
      <c r="F101" s="604" t="s">
        <v>342</v>
      </c>
      <c r="G101" s="605"/>
    </row>
    <row r="102" s="515" customFormat="true" ht="12.75" hidden="false" customHeight="true" outlineLevel="0" collapsed="false">
      <c r="A102" s="549" t="s">
        <v>4</v>
      </c>
      <c r="B102" s="518" t="s">
        <v>360</v>
      </c>
      <c r="C102" s="551" t="s">
        <v>487</v>
      </c>
      <c r="D102" s="606" t="s">
        <v>488</v>
      </c>
      <c r="E102" s="552" t="s">
        <v>250</v>
      </c>
      <c r="F102" s="519" t="s">
        <v>8</v>
      </c>
      <c r="G102" s="553" t="s">
        <v>363</v>
      </c>
    </row>
    <row r="103" s="515" customFormat="true" ht="12.75" hidden="false" customHeight="true" outlineLevel="0" collapsed="false">
      <c r="A103" s="549"/>
      <c r="B103" s="518"/>
      <c r="C103" s="551"/>
      <c r="D103" s="606"/>
      <c r="E103" s="552"/>
      <c r="F103" s="519"/>
      <c r="G103" s="553"/>
    </row>
    <row r="104" s="515" customFormat="true" ht="12.75" hidden="false" customHeight="true" outlineLevel="0" collapsed="false">
      <c r="A104" s="668" t="n">
        <v>3800</v>
      </c>
      <c r="B104" s="607" t="s">
        <v>63</v>
      </c>
      <c r="C104" s="608" t="s">
        <v>71</v>
      </c>
      <c r="D104" s="526" t="s">
        <v>364</v>
      </c>
      <c r="E104" s="527" t="n">
        <f aca="false">E105</f>
        <v>4000</v>
      </c>
      <c r="F104" s="527" t="n">
        <f aca="false">F105</f>
        <v>4000</v>
      </c>
      <c r="G104" s="609" t="s">
        <v>134</v>
      </c>
    </row>
    <row r="105" s="515" customFormat="true" ht="12.75" hidden="false" customHeight="true" outlineLevel="0" collapsed="false">
      <c r="A105" s="610" t="n">
        <f aca="false">SUM(A106:A115)</f>
        <v>3800</v>
      </c>
      <c r="B105" s="669" t="s">
        <v>65</v>
      </c>
      <c r="C105" s="612" t="s">
        <v>134</v>
      </c>
      <c r="D105" s="670" t="s">
        <v>489</v>
      </c>
      <c r="E105" s="614" t="n">
        <f aca="false">SUM(E106:E115)</f>
        <v>4000</v>
      </c>
      <c r="F105" s="615" t="n">
        <f aca="false">SUM(F106:F115)</f>
        <v>4000</v>
      </c>
      <c r="G105" s="616" t="s">
        <v>134</v>
      </c>
    </row>
    <row r="106" s="515" customFormat="true" ht="12.75" hidden="false" customHeight="true" outlineLevel="0" collapsed="false">
      <c r="A106" s="617" t="n">
        <v>1300</v>
      </c>
      <c r="B106" s="623" t="s">
        <v>65</v>
      </c>
      <c r="C106" s="572" t="s">
        <v>490</v>
      </c>
      <c r="D106" s="671" t="s">
        <v>491</v>
      </c>
      <c r="E106" s="620" t="n">
        <v>1800</v>
      </c>
      <c r="F106" s="621" t="n">
        <v>1600</v>
      </c>
      <c r="G106" s="622"/>
    </row>
    <row r="107" s="515" customFormat="true" ht="12.75" hidden="false" customHeight="true" outlineLevel="0" collapsed="false">
      <c r="A107" s="617" t="n">
        <v>750</v>
      </c>
      <c r="B107" s="623" t="s">
        <v>63</v>
      </c>
      <c r="C107" s="572" t="s">
        <v>492</v>
      </c>
      <c r="D107" s="671" t="s">
        <v>493</v>
      </c>
      <c r="E107" s="620" t="n">
        <v>800</v>
      </c>
      <c r="F107" s="621" t="n">
        <v>800</v>
      </c>
      <c r="G107" s="622"/>
    </row>
    <row r="108" s="515" customFormat="true" ht="12.75" hidden="false" customHeight="true" outlineLevel="0" collapsed="false">
      <c r="A108" s="617" t="n">
        <v>300</v>
      </c>
      <c r="B108" s="618" t="s">
        <v>63</v>
      </c>
      <c r="C108" s="572" t="s">
        <v>494</v>
      </c>
      <c r="D108" s="672" t="s">
        <v>495</v>
      </c>
      <c r="E108" s="620" t="n">
        <v>300</v>
      </c>
      <c r="F108" s="621" t="n">
        <v>300</v>
      </c>
      <c r="G108" s="622"/>
    </row>
    <row r="109" s="515" customFormat="true" ht="12.75" hidden="false" customHeight="true" outlineLevel="0" collapsed="false">
      <c r="A109" s="617" t="n">
        <v>400</v>
      </c>
      <c r="B109" s="618" t="s">
        <v>63</v>
      </c>
      <c r="C109" s="572" t="s">
        <v>496</v>
      </c>
      <c r="D109" s="672" t="s">
        <v>497</v>
      </c>
      <c r="E109" s="620" t="n">
        <v>400</v>
      </c>
      <c r="F109" s="621" t="n">
        <v>400</v>
      </c>
      <c r="G109" s="622"/>
    </row>
    <row r="110" s="515" customFormat="true" ht="12.75" hidden="false" customHeight="true" outlineLevel="0" collapsed="false">
      <c r="A110" s="617" t="n">
        <v>500</v>
      </c>
      <c r="B110" s="618" t="s">
        <v>63</v>
      </c>
      <c r="C110" s="572" t="s">
        <v>498</v>
      </c>
      <c r="D110" s="672" t="s">
        <v>499</v>
      </c>
      <c r="E110" s="620" t="n">
        <v>500</v>
      </c>
      <c r="F110" s="621" t="n">
        <v>500</v>
      </c>
      <c r="G110" s="622"/>
    </row>
    <row r="111" s="515" customFormat="true" ht="12.75" hidden="false" customHeight="true" outlineLevel="0" collapsed="false">
      <c r="A111" s="617" t="n">
        <v>100</v>
      </c>
      <c r="B111" s="618" t="s">
        <v>63</v>
      </c>
      <c r="C111" s="572" t="s">
        <v>500</v>
      </c>
      <c r="D111" s="672" t="s">
        <v>501</v>
      </c>
      <c r="E111" s="620" t="n">
        <v>0</v>
      </c>
      <c r="F111" s="621" t="n">
        <v>0</v>
      </c>
      <c r="G111" s="622"/>
    </row>
    <row r="112" s="515" customFormat="true" ht="12.75" hidden="false" customHeight="true" outlineLevel="0" collapsed="false">
      <c r="A112" s="617" t="n">
        <v>300</v>
      </c>
      <c r="B112" s="618" t="s">
        <v>63</v>
      </c>
      <c r="C112" s="572" t="s">
        <v>502</v>
      </c>
      <c r="D112" s="672" t="s">
        <v>503</v>
      </c>
      <c r="E112" s="620" t="n">
        <v>0</v>
      </c>
      <c r="F112" s="621" t="n">
        <v>0</v>
      </c>
      <c r="G112" s="622"/>
    </row>
    <row r="113" s="515" customFormat="true" ht="12.75" hidden="false" customHeight="true" outlineLevel="0" collapsed="false">
      <c r="A113" s="617" t="n">
        <v>150</v>
      </c>
      <c r="B113" s="618" t="s">
        <v>63</v>
      </c>
      <c r="C113" s="572" t="s">
        <v>504</v>
      </c>
      <c r="D113" s="672" t="s">
        <v>505</v>
      </c>
      <c r="E113" s="620" t="n">
        <v>0</v>
      </c>
      <c r="F113" s="621" t="n">
        <v>0</v>
      </c>
      <c r="G113" s="622"/>
    </row>
    <row r="114" s="515" customFormat="true" ht="12.75" hidden="false" customHeight="true" outlineLevel="0" collapsed="false">
      <c r="A114" s="673" t="n">
        <v>0</v>
      </c>
      <c r="B114" s="618" t="s">
        <v>63</v>
      </c>
      <c r="C114" s="585" t="s">
        <v>506</v>
      </c>
      <c r="D114" s="674" t="s">
        <v>507</v>
      </c>
      <c r="E114" s="633" t="n">
        <v>200</v>
      </c>
      <c r="F114" s="634" t="n">
        <v>200</v>
      </c>
      <c r="G114" s="675"/>
    </row>
    <row r="115" s="515" customFormat="true" ht="12.75" hidden="false" customHeight="true" outlineLevel="0" collapsed="false">
      <c r="A115" s="676" t="n">
        <v>0</v>
      </c>
      <c r="B115" s="648" t="s">
        <v>63</v>
      </c>
      <c r="C115" s="593" t="s">
        <v>508</v>
      </c>
      <c r="D115" s="677" t="s">
        <v>509</v>
      </c>
      <c r="E115" s="678" t="n">
        <v>0</v>
      </c>
      <c r="F115" s="679" t="n">
        <v>200</v>
      </c>
      <c r="G115" s="680"/>
    </row>
    <row r="116" s="515" customFormat="true" ht="12.75" hidden="false" customHeight="true" outlineLevel="0" collapsed="false">
      <c r="B116" s="514"/>
      <c r="G116" s="514"/>
    </row>
    <row r="117" customFormat="false" ht="15.75" hidden="false" customHeight="true" outlineLevel="0" collapsed="false">
      <c r="A117" s="509" t="s">
        <v>510</v>
      </c>
      <c r="B117" s="509"/>
      <c r="C117" s="509"/>
      <c r="D117" s="509"/>
      <c r="E117" s="509"/>
      <c r="F117" s="509"/>
      <c r="G117" s="509"/>
    </row>
    <row r="118" customFormat="false" ht="12" hidden="false" customHeight="false" outlineLevel="0" collapsed="false">
      <c r="A118" s="512"/>
      <c r="B118" s="512"/>
      <c r="C118" s="512"/>
      <c r="D118" s="512"/>
      <c r="E118" s="513"/>
      <c r="F118" s="513" t="s">
        <v>342</v>
      </c>
      <c r="G118" s="514"/>
    </row>
    <row r="119" customFormat="false" ht="11.25" hidden="false" customHeight="true" outlineLevel="0" collapsed="false">
      <c r="A119" s="549" t="s">
        <v>4</v>
      </c>
      <c r="B119" s="550" t="s">
        <v>360</v>
      </c>
      <c r="C119" s="551" t="s">
        <v>511</v>
      </c>
      <c r="D119" s="339" t="s">
        <v>512</v>
      </c>
      <c r="E119" s="552" t="s">
        <v>250</v>
      </c>
      <c r="F119" s="519" t="s">
        <v>8</v>
      </c>
      <c r="G119" s="553" t="s">
        <v>363</v>
      </c>
    </row>
    <row r="120" customFormat="false" ht="12" hidden="false" customHeight="false" outlineLevel="0" collapsed="false">
      <c r="A120" s="549"/>
      <c r="B120" s="550"/>
      <c r="C120" s="551"/>
      <c r="D120" s="339"/>
      <c r="E120" s="552"/>
      <c r="F120" s="519"/>
      <c r="G120" s="553"/>
    </row>
    <row r="121" customFormat="false" ht="12" hidden="false" customHeight="false" outlineLevel="0" collapsed="false">
      <c r="A121" s="527" t="n">
        <v>0</v>
      </c>
      <c r="B121" s="607" t="s">
        <v>63</v>
      </c>
      <c r="C121" s="608" t="s">
        <v>71</v>
      </c>
      <c r="D121" s="555" t="s">
        <v>364</v>
      </c>
      <c r="E121" s="527" t="n">
        <f aca="false">E122</f>
        <v>500</v>
      </c>
      <c r="F121" s="527" t="n">
        <f aca="false">F122</f>
        <v>500</v>
      </c>
      <c r="G121" s="556" t="s">
        <v>134</v>
      </c>
    </row>
    <row r="122" customFormat="false" ht="11.25" hidden="false" customHeight="false" outlineLevel="0" collapsed="false">
      <c r="A122" s="681" t="n">
        <v>0</v>
      </c>
      <c r="B122" s="682" t="s">
        <v>63</v>
      </c>
      <c r="C122" s="683" t="s">
        <v>134</v>
      </c>
      <c r="D122" s="684" t="s">
        <v>513</v>
      </c>
      <c r="E122" s="685" t="n">
        <f aca="false">SUM(E123:E123)</f>
        <v>500</v>
      </c>
      <c r="F122" s="686" t="n">
        <f aca="false">SUM(F123:F123)</f>
        <v>500</v>
      </c>
      <c r="G122" s="687" t="s">
        <v>134</v>
      </c>
    </row>
    <row r="123" customFormat="false" ht="12" hidden="false" customHeight="false" outlineLevel="0" collapsed="false">
      <c r="A123" s="688" t="n">
        <v>235</v>
      </c>
      <c r="B123" s="689" t="s">
        <v>63</v>
      </c>
      <c r="C123" s="690" t="s">
        <v>514</v>
      </c>
      <c r="D123" s="691" t="s">
        <v>515</v>
      </c>
      <c r="E123" s="692" t="n">
        <v>500</v>
      </c>
      <c r="F123" s="693" t="n">
        <v>500</v>
      </c>
      <c r="G123" s="667"/>
    </row>
    <row r="124" s="515" customFormat="true" ht="12.75" hidden="false" customHeight="true" outlineLevel="0" collapsed="false">
      <c r="B124" s="514"/>
      <c r="G124" s="514"/>
    </row>
    <row r="125" s="515" customFormat="true" ht="15" hidden="false" customHeight="true" outlineLevel="0" collapsed="false">
      <c r="A125" s="694" t="s">
        <v>516</v>
      </c>
      <c r="B125" s="694"/>
      <c r="C125" s="694"/>
      <c r="D125" s="694"/>
      <c r="E125" s="694"/>
      <c r="F125" s="694"/>
      <c r="G125" s="694"/>
    </row>
    <row r="126" s="515" customFormat="true" ht="12.75" hidden="false" customHeight="true" outlineLevel="0" collapsed="false">
      <c r="A126" s="331"/>
      <c r="B126" s="331"/>
      <c r="C126" s="331"/>
      <c r="D126" s="331"/>
      <c r="E126" s="695"/>
      <c r="F126" s="695" t="s">
        <v>342</v>
      </c>
      <c r="G126" s="548"/>
    </row>
    <row r="127" s="515" customFormat="true" ht="12.75" hidden="false" customHeight="true" outlineLevel="0" collapsed="false">
      <c r="A127" s="549" t="s">
        <v>4</v>
      </c>
      <c r="B127" s="696" t="s">
        <v>517</v>
      </c>
      <c r="C127" s="697" t="s">
        <v>518</v>
      </c>
      <c r="D127" s="339" t="s">
        <v>519</v>
      </c>
      <c r="E127" s="552" t="s">
        <v>250</v>
      </c>
      <c r="F127" s="519" t="s">
        <v>8</v>
      </c>
      <c r="G127" s="553" t="s">
        <v>363</v>
      </c>
    </row>
    <row r="128" s="515" customFormat="true" ht="12.75" hidden="false" customHeight="true" outlineLevel="0" collapsed="false">
      <c r="A128" s="549"/>
      <c r="B128" s="696"/>
      <c r="C128" s="697"/>
      <c r="D128" s="339"/>
      <c r="E128" s="552"/>
      <c r="F128" s="519"/>
      <c r="G128" s="553"/>
    </row>
    <row r="129" s="515" customFormat="true" ht="12.75" hidden="false" customHeight="true" outlineLevel="0" collapsed="false">
      <c r="A129" s="698" t="n">
        <v>0</v>
      </c>
      <c r="B129" s="699" t="s">
        <v>61</v>
      </c>
      <c r="C129" s="700" t="s">
        <v>520</v>
      </c>
      <c r="D129" s="701" t="s">
        <v>521</v>
      </c>
      <c r="E129" s="698" t="n">
        <f aca="false">+E130</f>
        <v>15000</v>
      </c>
      <c r="F129" s="698" t="n">
        <f aca="false">+F130</f>
        <v>15000</v>
      </c>
      <c r="G129" s="702" t="s">
        <v>134</v>
      </c>
    </row>
    <row r="130" s="515" customFormat="true" ht="12.75" hidden="false" customHeight="true" outlineLevel="0" collapsed="false">
      <c r="A130" s="703" t="n">
        <f aca="false">A131</f>
        <v>0</v>
      </c>
      <c r="B130" s="704" t="s">
        <v>63</v>
      </c>
      <c r="C130" s="705" t="s">
        <v>134</v>
      </c>
      <c r="D130" s="560" t="s">
        <v>522</v>
      </c>
      <c r="E130" s="706" t="n">
        <f aca="false">SUM(E131:E132)</f>
        <v>15000</v>
      </c>
      <c r="F130" s="707" t="n">
        <f aca="false">SUM(F131:F132)</f>
        <v>15000</v>
      </c>
      <c r="G130" s="708"/>
      <c r="L130" s="709"/>
    </row>
    <row r="131" s="515" customFormat="true" ht="12.75" hidden="false" customHeight="true" outlineLevel="0" collapsed="false">
      <c r="A131" s="710" t="n">
        <v>0</v>
      </c>
      <c r="B131" s="711" t="s">
        <v>63</v>
      </c>
      <c r="C131" s="712" t="n">
        <v>1010000</v>
      </c>
      <c r="D131" s="713" t="s">
        <v>523</v>
      </c>
      <c r="E131" s="714" t="n">
        <v>14000</v>
      </c>
      <c r="F131" s="715" t="n">
        <v>14000</v>
      </c>
      <c r="G131" s="716"/>
    </row>
    <row r="132" s="515" customFormat="true" ht="12.75" hidden="false" customHeight="true" outlineLevel="0" collapsed="false">
      <c r="A132" s="717" t="n">
        <v>0</v>
      </c>
      <c r="B132" s="718" t="s">
        <v>63</v>
      </c>
      <c r="C132" s="719" t="n">
        <v>1020000</v>
      </c>
      <c r="D132" s="720" t="s">
        <v>524</v>
      </c>
      <c r="E132" s="721" t="n">
        <v>1000</v>
      </c>
      <c r="F132" s="722" t="n">
        <v>1000</v>
      </c>
      <c r="G132" s="723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A135" s="724"/>
      <c r="B135" s="725"/>
      <c r="C135" s="725"/>
      <c r="D135" s="725" t="s">
        <v>525</v>
      </c>
      <c r="E135" s="725"/>
      <c r="F135" s="508"/>
      <c r="G135" s="508"/>
    </row>
    <row r="136" customFormat="false" ht="12.75" hidden="false" customHeight="true" outlineLevel="0" collapsed="false">
      <c r="A136" s="726"/>
      <c r="B136" s="512"/>
      <c r="C136" s="512"/>
      <c r="D136" s="726"/>
      <c r="E136" s="727"/>
      <c r="F136" s="513" t="s">
        <v>342</v>
      </c>
      <c r="G136" s="515"/>
    </row>
    <row r="137" customFormat="false" ht="12.75" hidden="false" customHeight="true" outlineLevel="0" collapsed="false">
      <c r="A137" s="549" t="s">
        <v>4</v>
      </c>
      <c r="B137" s="550" t="s">
        <v>360</v>
      </c>
      <c r="C137" s="551" t="s">
        <v>526</v>
      </c>
      <c r="D137" s="728" t="s">
        <v>527</v>
      </c>
      <c r="E137" s="552" t="s">
        <v>250</v>
      </c>
      <c r="F137" s="519" t="s">
        <v>8</v>
      </c>
      <c r="G137" s="553" t="s">
        <v>363</v>
      </c>
    </row>
    <row r="138" customFormat="false" ht="12.75" hidden="false" customHeight="true" outlineLevel="0" collapsed="false">
      <c r="A138" s="549"/>
      <c r="B138" s="550"/>
      <c r="C138" s="551"/>
      <c r="D138" s="728"/>
      <c r="E138" s="552"/>
      <c r="F138" s="519"/>
      <c r="G138" s="553"/>
    </row>
    <row r="139" customFormat="false" ht="12.75" hidden="false" customHeight="true" outlineLevel="0" collapsed="false">
      <c r="A139" s="527" t="n">
        <f aca="false">A140</f>
        <v>5000</v>
      </c>
      <c r="B139" s="607" t="s">
        <v>63</v>
      </c>
      <c r="C139" s="608" t="s">
        <v>71</v>
      </c>
      <c r="D139" s="555" t="s">
        <v>364</v>
      </c>
      <c r="E139" s="527" t="n">
        <f aca="false">E140</f>
        <v>5000</v>
      </c>
      <c r="F139" s="527" t="n">
        <f aca="false">F140</f>
        <v>5000</v>
      </c>
      <c r="G139" s="556" t="s">
        <v>134</v>
      </c>
    </row>
    <row r="140" customFormat="false" ht="12.75" hidden="false" customHeight="true" outlineLevel="0" collapsed="false">
      <c r="A140" s="729" t="n">
        <v>5000</v>
      </c>
      <c r="B140" s="730" t="s">
        <v>63</v>
      </c>
      <c r="C140" s="731" t="s">
        <v>134</v>
      </c>
      <c r="D140" s="732" t="s">
        <v>528</v>
      </c>
      <c r="E140" s="733" t="n">
        <v>5000</v>
      </c>
      <c r="F140" s="734" t="n">
        <v>5000</v>
      </c>
      <c r="G140" s="735"/>
    </row>
    <row r="141" customFormat="false" ht="12.75" hidden="false" customHeight="true" outlineLevel="0" collapsed="false">
      <c r="A141" s="736"/>
      <c r="B141" s="736"/>
      <c r="C141" s="736"/>
      <c r="E141" s="736"/>
      <c r="F141" s="737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63">
    <mergeCell ref="A1:G1"/>
    <mergeCell ref="A3:G3"/>
    <mergeCell ref="C5:E5"/>
    <mergeCell ref="A7:A8"/>
    <mergeCell ref="B7:B8"/>
    <mergeCell ref="C7:C8"/>
    <mergeCell ref="D7:D8"/>
    <mergeCell ref="E7:E8"/>
    <mergeCell ref="A17:E17"/>
    <mergeCell ref="A19:A20"/>
    <mergeCell ref="B19:B20"/>
    <mergeCell ref="C19:C20"/>
    <mergeCell ref="D19:D20"/>
    <mergeCell ref="E19:E20"/>
    <mergeCell ref="F19:F20"/>
    <mergeCell ref="G19:G20"/>
    <mergeCell ref="A40:E40"/>
    <mergeCell ref="A42:A43"/>
    <mergeCell ref="B42:B43"/>
    <mergeCell ref="C42:C43"/>
    <mergeCell ref="D42:D43"/>
    <mergeCell ref="E42:E43"/>
    <mergeCell ref="F42:F43"/>
    <mergeCell ref="G42:G43"/>
    <mergeCell ref="A74:G74"/>
    <mergeCell ref="A76:A77"/>
    <mergeCell ref="B76:B77"/>
    <mergeCell ref="C76:C77"/>
    <mergeCell ref="D76:D77"/>
    <mergeCell ref="E76:E77"/>
    <mergeCell ref="F76:F77"/>
    <mergeCell ref="G76:G77"/>
    <mergeCell ref="A100:G100"/>
    <mergeCell ref="A102:A103"/>
    <mergeCell ref="B102:B103"/>
    <mergeCell ref="C102:C103"/>
    <mergeCell ref="D102:D103"/>
    <mergeCell ref="E102:E103"/>
    <mergeCell ref="F102:F103"/>
    <mergeCell ref="G102:G103"/>
    <mergeCell ref="A117:G117"/>
    <mergeCell ref="A119:A120"/>
    <mergeCell ref="B119:B120"/>
    <mergeCell ref="C119:C120"/>
    <mergeCell ref="D119:D120"/>
    <mergeCell ref="E119:E120"/>
    <mergeCell ref="F119:F120"/>
    <mergeCell ref="G119:G120"/>
    <mergeCell ref="A125:G125"/>
    <mergeCell ref="A127:A128"/>
    <mergeCell ref="B127:B128"/>
    <mergeCell ref="C127:C128"/>
    <mergeCell ref="D127:D128"/>
    <mergeCell ref="E127:E128"/>
    <mergeCell ref="F127:F128"/>
    <mergeCell ref="G127:G128"/>
    <mergeCell ref="A137:A138"/>
    <mergeCell ref="B137:B138"/>
    <mergeCell ref="C137:C138"/>
    <mergeCell ref="D137:D138"/>
    <mergeCell ref="E137:E138"/>
    <mergeCell ref="F137:F138"/>
    <mergeCell ref="G137:G13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lecknova Vendulka</cp:lastModifiedBy>
  <cp:lastPrinted>2015-10-26T15:40:18Z</cp:lastPrinted>
  <dcterms:modified xsi:type="dcterms:W3CDTF">2015-12-09T12:30:09Z</dcterms:modified>
  <cp:revision>0</cp:revision>
  <dc:subject/>
  <dc:title/>
</cp:coreProperties>
</file>